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Présentation" sheetId="1" state="visible" r:id="rId2"/>
    <sheet name="Région" sheetId="2" state="visible" r:id="rId3"/>
    <sheet name="Secteur" sheetId="3" state="visible" r:id="rId4"/>
    <sheet name="Tranche effectifs" sheetId="4" state="visible" r:id="rId5"/>
    <sheet name="Catégorie juridique" sheetId="5" state="visible" r:id="rId6"/>
    <sheet name="Tranche chiffre d'affaires" sheetId="6" state="visible" r:id="rId7"/>
    <sheet name="Secteur_CA" sheetId="7" state="visible" r:id="rId8"/>
    <sheet name="Nombre établissements" sheetId="8" state="visible" r:id="rId9"/>
  </sheets>
  <definedNames>
    <definedName function="false" hidden="true" localSheetId="4" name="_xlnm._FilterDatabase" vbProcedure="false">'Catégorie juridique'!$A$1:$C$1</definedName>
    <definedName function="false" hidden="true" localSheetId="1" name="_xlnm._FilterDatabase" vbProcedure="false">Région!$A$1:$C$1</definedName>
    <definedName function="false" hidden="true" localSheetId="2" name="_xlnm._FilterDatabase" vbProcedure="false">Secteur!$A$1:$D$1</definedName>
    <definedName function="false" hidden="true" localSheetId="6" name="_xlnm._FilterDatabase" vbProcedure="false">Secteur_CA!$A$1:$C$1</definedName>
    <definedName function="false" hidden="true" localSheetId="3" name="_xlnm._FilterDatabase" vbProcedure="false">'Tranche effectifs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Ce document a pour objectif de faciliter votre recherche d'entreprises en vous présentant une répartition exclusive des entrepises françaises (au sens Insee)  par : </t>
  </si>
  <si>
    <t xml:space="preserve">- région</t>
  </si>
  <si>
    <t xml:space="preserve">- secteur d'activité</t>
  </si>
  <si>
    <t xml:space="preserve">- tranche d'effectifs</t>
  </si>
  <si>
    <t xml:space="preserve">- catégorie juridique</t>
  </si>
  <si>
    <t xml:space="preserve">- tranche de chiffre d'affaires</t>
  </si>
  <si>
    <t xml:space="preserve">- secteur et entreprises ayant publié leur chiffre d'affaires </t>
  </si>
  <si>
    <t xml:space="preserve">- nombre d'établissements </t>
  </si>
  <si>
    <t xml:space="preserve">Les données présentes dans ce fichier sont à jour en date du 30 mai 2021</t>
  </si>
  <si>
    <t xml:space="preserve">Région</t>
  </si>
  <si>
    <t xml:space="preserve">Nombre d'entreprises</t>
  </si>
  <si>
    <t xml:space="preserve">Part</t>
  </si>
  <si>
    <t xml:space="preserve">Auvergne-Rhone-Alpes</t>
  </si>
  <si>
    <t xml:space="preserve">Bourgogne-Franche-Comte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ote d'Azur</t>
  </si>
  <si>
    <t xml:space="preserve">DOM</t>
  </si>
  <si>
    <t xml:space="preserve">Autres pays</t>
  </si>
  <si>
    <t xml:space="preserve">Total</t>
  </si>
  <si>
    <t xml:space="preserve"> Code secteur</t>
  </si>
  <si>
    <t xml:space="preserve">Secteur</t>
  </si>
  <si>
    <t xml:space="preserve">Culture et production animale, chasse et services annexes</t>
  </si>
  <si>
    <t xml:space="preserve">Sylviculture et exploitation forestiere</t>
  </si>
  <si>
    <t xml:space="preserve">Peche et aquaculture</t>
  </si>
  <si>
    <t xml:space="preserve">Extraction de houille et de lignite</t>
  </si>
  <si>
    <t xml:space="preserve">Extraction d'hydrocarbures</t>
  </si>
  <si>
    <t xml:space="preserve">Extraction de minerais metalliques</t>
  </si>
  <si>
    <t xml:space="preserve">Autres industries extractives</t>
  </si>
  <si>
    <t xml:space="preserve">Services de soutien aux industries extractives</t>
  </si>
  <si>
    <t xml:space="preserve">Industries alimentaires</t>
  </si>
  <si>
    <t xml:space="preserve">Fabrication de boissons</t>
  </si>
  <si>
    <t xml:space="preserve">Fabrication de produits a base de tabac</t>
  </si>
  <si>
    <t xml:space="preserve">Fabrication de textiles</t>
  </si>
  <si>
    <t xml:space="preserve">Industrie de l'habillement</t>
  </si>
  <si>
    <t xml:space="preserve">Industrie du cuir et de la chaussure</t>
  </si>
  <si>
    <t xml:space="preserve">Travail du bois et fabrication d'articles en bois et en liege, a l'exception des meubles ; fabrication d'articles en vannerie et sparterie</t>
  </si>
  <si>
    <t xml:space="preserve">Industrie du papier et du carton</t>
  </si>
  <si>
    <t xml:space="preserve">Imprimerie et reproduction d'enregistrements</t>
  </si>
  <si>
    <t xml:space="preserve">Cokefaction et raffinage</t>
  </si>
  <si>
    <t xml:space="preserve">Industrie chimique</t>
  </si>
  <si>
    <t xml:space="preserve">Industrie pharmaceutique</t>
  </si>
  <si>
    <t xml:space="preserve">Fabrication de produits en caoutchouc et en plastique</t>
  </si>
  <si>
    <t xml:space="preserve">Fabrication d'autres produits mineraux non metalliques</t>
  </si>
  <si>
    <t xml:space="preserve">Metallurgie</t>
  </si>
  <si>
    <t xml:space="preserve">Fabrication de produits metalliques, a l'exception des machines et des equipements</t>
  </si>
  <si>
    <t xml:space="preserve">Fabrication de produits informatiques, electroniques et optiques</t>
  </si>
  <si>
    <t xml:space="preserve">Fabrication d'equipements electriques</t>
  </si>
  <si>
    <t xml:space="preserve">Fabrication de machines et equipements n.c.a.</t>
  </si>
  <si>
    <t xml:space="preserve">Industrie automobile</t>
  </si>
  <si>
    <t xml:space="preserve">Fabrication d'autres materiels de transport</t>
  </si>
  <si>
    <t xml:space="preserve">Fabrication de meubles</t>
  </si>
  <si>
    <t xml:space="preserve">Autres industries manufacturieres</t>
  </si>
  <si>
    <t xml:space="preserve">Reparation et installation de machines et d'equipements</t>
  </si>
  <si>
    <t xml:space="preserve">Production et distribution d'electricite, de gaz, de vapeur et d'air conditionne</t>
  </si>
  <si>
    <t xml:space="preserve">Captage, traitement et distribution d'eau</t>
  </si>
  <si>
    <t xml:space="preserve">Collecte et traitement des eaux usees</t>
  </si>
  <si>
    <t xml:space="preserve">Collecte, traitement et elimination des dechets ; recuperation</t>
  </si>
  <si>
    <t xml:space="preserve">Depollution et autres services de gestion des dechets</t>
  </si>
  <si>
    <t xml:space="preserve">Construction de batiments</t>
  </si>
  <si>
    <t xml:space="preserve">Genie civil</t>
  </si>
  <si>
    <t xml:space="preserve">Travaux de construction specialises</t>
  </si>
  <si>
    <t xml:space="preserve">Commerce et reparation d'automobiles et de motocycles</t>
  </si>
  <si>
    <t xml:space="preserve">Commerce de gros, a l'exception des automobiles et des motocycles</t>
  </si>
  <si>
    <t xml:space="preserve">Commerce de detail, a l'exception des automobiles et des motocycles</t>
  </si>
  <si>
    <t xml:space="preserve">Transports terrestres et transport par conduites</t>
  </si>
  <si>
    <t xml:space="preserve">Transports par eau</t>
  </si>
  <si>
    <t xml:space="preserve">Transports aeriens</t>
  </si>
  <si>
    <t xml:space="preserve">Entreposage et services auxiliaires des transports</t>
  </si>
  <si>
    <t xml:space="preserve">Activites de poste et de courrier</t>
  </si>
  <si>
    <t xml:space="preserve">Hebergement</t>
  </si>
  <si>
    <t xml:space="preserve">Restauration</t>
  </si>
  <si>
    <t xml:space="preserve">Edition</t>
  </si>
  <si>
    <t xml:space="preserve">Production de films cinematographiques, de video et de programmes de television ; enregistrement sonore et edition musicale</t>
  </si>
  <si>
    <t xml:space="preserve">Programmation et diffusion</t>
  </si>
  <si>
    <t xml:space="preserve">Telecommunications</t>
  </si>
  <si>
    <t xml:space="preserve">Programmation, conseil et autres activites informatiques</t>
  </si>
  <si>
    <t xml:space="preserve">Services d'information</t>
  </si>
  <si>
    <t xml:space="preserve">Activites des services financiers, hors assurance et caisses de retraite</t>
  </si>
  <si>
    <t xml:space="preserve">Assurance</t>
  </si>
  <si>
    <t xml:space="preserve">Activites auxiliaires de services financiers et d'assurance</t>
  </si>
  <si>
    <t xml:space="preserve">Activites immobilieres</t>
  </si>
  <si>
    <t xml:space="preserve">Activites juridiques et comptables</t>
  </si>
  <si>
    <t xml:space="preserve">Activites des sieges sociaux ; conseil de gestion</t>
  </si>
  <si>
    <t xml:space="preserve">Activites d'architecture et d'ingenierie ; activites de controle et analyses techniques</t>
  </si>
  <si>
    <t xml:space="preserve">Recherche-developpement scientifique</t>
  </si>
  <si>
    <t xml:space="preserve">Publicite et etudes de marche</t>
  </si>
  <si>
    <t xml:space="preserve">Autres activites specialisees, scientifiques et techniques</t>
  </si>
  <si>
    <t xml:space="preserve">Activites veterinaires</t>
  </si>
  <si>
    <t xml:space="preserve">Activites de location et location-bail</t>
  </si>
  <si>
    <t xml:space="preserve">Activites liees a l'emploi</t>
  </si>
  <si>
    <t xml:space="preserve">Activites des agences de voyage, voyagistes, services de reservation et activites connexes</t>
  </si>
  <si>
    <t xml:space="preserve">Enquetes et securite</t>
  </si>
  <si>
    <t xml:space="preserve">Services relatifs aux batiments et amenagement paysager</t>
  </si>
  <si>
    <t xml:space="preserve">Activites administratives et autres activites de soutien aux entreprises</t>
  </si>
  <si>
    <t xml:space="preserve">Administration publique et defense ; securite sociale obligatoire</t>
  </si>
  <si>
    <t xml:space="preserve">Enseignement</t>
  </si>
  <si>
    <t xml:space="preserve">Activites pour la sante humaine</t>
  </si>
  <si>
    <t xml:space="preserve">Hebergement medico-social et social</t>
  </si>
  <si>
    <t xml:space="preserve">Action sociale sans hebergement</t>
  </si>
  <si>
    <t xml:space="preserve">Activites creatives, artistiques et de spectacle</t>
  </si>
  <si>
    <t xml:space="preserve">Bibliotheques, archives, musees et autres activites culturelles</t>
  </si>
  <si>
    <t xml:space="preserve">Organisation de jeux de hasard et d'argent</t>
  </si>
  <si>
    <t xml:space="preserve">Activites sportives, recreatives et de loisirs</t>
  </si>
  <si>
    <t xml:space="preserve">Activites des organisations associatives</t>
  </si>
  <si>
    <t xml:space="preserve">Reparation d'ordinateurs et de biens personnels et domestiques</t>
  </si>
  <si>
    <t xml:space="preserve">Autres services personnels</t>
  </si>
  <si>
    <t xml:space="preserve">Activites des organisations et organismes extraterritoriaux</t>
  </si>
  <si>
    <t xml:space="preserve">NULL</t>
  </si>
  <si>
    <t xml:space="preserve">Tranche d'effectifs</t>
  </si>
  <si>
    <t xml:space="preserve">Unites non employeuses</t>
  </si>
  <si>
    <t xml:space="preserve">pas de salaries</t>
  </si>
  <si>
    <t xml:space="preserve">1 ou 2 salaries</t>
  </si>
  <si>
    <t xml:space="preserve">3 a 5 salaries</t>
  </si>
  <si>
    <t xml:space="preserve">6 a 9 salaries</t>
  </si>
  <si>
    <t xml:space="preserve">10 a 19 salaries</t>
  </si>
  <si>
    <t xml:space="preserve">20 a 49 salaries</t>
  </si>
  <si>
    <t xml:space="preserve">0 salarie</t>
  </si>
  <si>
    <t xml:space="preserve">50 a 99 salaries</t>
  </si>
  <si>
    <t xml:space="preserve">100 a 199 salaries</t>
  </si>
  <si>
    <t xml:space="preserve">250 a 499 salaries</t>
  </si>
  <si>
    <t xml:space="preserve">200 a 249 salaries</t>
  </si>
  <si>
    <t xml:space="preserve">500 a 999 salaries</t>
  </si>
  <si>
    <t xml:space="preserve">1 000 a 1 999 salaries</t>
  </si>
  <si>
    <t xml:space="preserve">2 000 a 4 999 salaries</t>
  </si>
  <si>
    <t xml:space="preserve">5 000 a 9 999 salaries</t>
  </si>
  <si>
    <t xml:space="preserve">10 000 salaries et plus</t>
  </si>
  <si>
    <t xml:space="preserve">Categorie juridique</t>
  </si>
  <si>
    <t xml:space="preserve">Entrepreneur individuel</t>
  </si>
  <si>
    <t xml:space="preserve">Société commerciale</t>
  </si>
  <si>
    <t xml:space="preserve">Autre personne morale immatriculée au RCS</t>
  </si>
  <si>
    <t xml:space="preserve">Groupement de droit privé</t>
  </si>
  <si>
    <t xml:space="preserve">Personne morale de droit étranger</t>
  </si>
  <si>
    <t xml:space="preserve">Groupement de droit privé non doté de la personnalité morale</t>
  </si>
  <si>
    <t xml:space="preserve">Personne morale et organisme soumis au droit administratif</t>
  </si>
  <si>
    <t xml:space="preserve">Organisme privé spécialisé</t>
  </si>
  <si>
    <t xml:space="preserve">Personne morale de droit public soumise au droit commercial</t>
  </si>
  <si>
    <t xml:space="preserve">Tranche chiffre d'affaires</t>
  </si>
  <si>
    <t xml:space="preserve">Part </t>
  </si>
  <si>
    <t xml:space="preserve">Chiffre d'affaires non publie</t>
  </si>
  <si>
    <t xml:space="preserve">de 100 k Euros a 500 k Euros</t>
  </si>
  <si>
    <t xml:space="preserve">de 1 M Euros a 5 M Euros</t>
  </si>
  <si>
    <t xml:space="preserve">de 0 k Euros a 100 k Euros</t>
  </si>
  <si>
    <t xml:space="preserve">de 5 M Euros a 10 M Euros</t>
  </si>
  <si>
    <t xml:space="preserve">de 10 M Euros a 50 M Euros</t>
  </si>
  <si>
    <t xml:space="preserve">de 500 k Euros a 1 M Euros</t>
  </si>
  <si>
    <t xml:space="preserve">de 1 Mds Euros a 5 Mds Euros</t>
  </si>
  <si>
    <t xml:space="preserve">de 50 M Euros a 100 M Euros</t>
  </si>
  <si>
    <t xml:space="preserve">de 100 M Euros a 500 M Euros</t>
  </si>
  <si>
    <t xml:space="preserve">de 500 M Euros a 1 000 M Euros</t>
  </si>
  <si>
    <t xml:space="preserve">de 10 Mds Euros a 50 Mds Euros</t>
  </si>
  <si>
    <t xml:space="preserve">de 5 Mds Euros a 10 Mds Euros</t>
  </si>
  <si>
    <t xml:space="preserve">de 50 Mds Euros a 100 Mds Euros</t>
  </si>
  <si>
    <t xml:space="preserve">Nombre d'entreprises ayant publié leur chiffre d'affaires</t>
  </si>
  <si>
    <t xml:space="preserve">Nombre d'établissements </t>
  </si>
  <si>
    <t xml:space="preserve">Lecture : il existe 22 128  entreprises ayant chacune 4 établiss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%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Calibri"/>
      <family val="2"/>
    </font>
    <font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3520</xdr:colOff>
      <xdr:row>4</xdr:row>
      <xdr:rowOff>133200</xdr:rowOff>
    </xdr:to>
    <xdr:pic>
      <xdr:nvPicPr>
        <xdr:cNvPr id="0" name="Image 2" descr=""/>
        <xdr:cNvPicPr/>
      </xdr:nvPicPr>
      <xdr:blipFill>
        <a:blip r:embed="rId1"/>
        <a:srcRect l="6209" t="0" r="0" b="0"/>
        <a:stretch/>
      </xdr:blipFill>
      <xdr:spPr>
        <a:xfrm>
          <a:off x="0" y="0"/>
          <a:ext cx="3751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2" t="s">
        <v>2</v>
      </c>
    </row>
    <row r="10" customFormat="false" ht="15.75" hidden="false" customHeight="false" outlineLevel="0" collapsed="false">
      <c r="A10" s="2" t="s">
        <v>3</v>
      </c>
    </row>
    <row r="11" customFormat="false" ht="15.75" hidden="false" customHeight="false" outlineLevel="0" collapsed="false">
      <c r="A11" s="2" t="s">
        <v>4</v>
      </c>
    </row>
    <row r="12" customFormat="false" ht="15.75" hidden="false" customHeight="false" outlineLevel="0" collapsed="false">
      <c r="A12" s="2" t="s">
        <v>5</v>
      </c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>
      <c r="A14" s="2" t="s">
        <v>7</v>
      </c>
    </row>
    <row r="15" customFormat="false" ht="15" hidden="false" customHeight="false" outlineLevel="0" collapsed="false">
      <c r="A15" s="3"/>
    </row>
    <row r="16" customFormat="false" ht="15.75" hidden="false" customHeight="false" outlineLevel="0" collapsed="false">
      <c r="A16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4" width="32.99"/>
    <col collapsed="false" customWidth="true" hidden="false" outlineLevel="0" max="3" min="3" style="5" width="16.28"/>
  </cols>
  <sheetData>
    <row r="1" customFormat="false" ht="15" hidden="false" customHeight="false" outlineLevel="0" collapsed="false">
      <c r="A1" s="6" t="s">
        <v>9</v>
      </c>
      <c r="B1" s="7" t="s">
        <v>10</v>
      </c>
      <c r="C1" s="8" t="s">
        <v>11</v>
      </c>
    </row>
    <row r="2" customFormat="false" ht="15" hidden="false" customHeight="false" outlineLevel="0" collapsed="false">
      <c r="A2" s="9" t="s">
        <v>12</v>
      </c>
      <c r="B2" s="10" t="n">
        <v>1345422</v>
      </c>
      <c r="C2" s="11" t="n">
        <f aca="false">B2/B$18</f>
        <v>0.119127368662541</v>
      </c>
    </row>
    <row r="3" customFormat="false" ht="15" hidden="false" customHeight="false" outlineLevel="0" collapsed="false">
      <c r="A3" s="9" t="s">
        <v>13</v>
      </c>
      <c r="B3" s="10" t="n">
        <v>406079</v>
      </c>
      <c r="C3" s="11" t="n">
        <f aca="false">B3/B$18</f>
        <v>0.035955352847743</v>
      </c>
    </row>
    <row r="4" customFormat="false" ht="15" hidden="false" customHeight="false" outlineLevel="0" collapsed="false">
      <c r="A4" s="9" t="s">
        <v>14</v>
      </c>
      <c r="B4" s="10" t="n">
        <v>487299</v>
      </c>
      <c r="C4" s="11" t="n">
        <f aca="false">B4/B$18</f>
        <v>0.0431467952968568</v>
      </c>
    </row>
    <row r="5" customFormat="false" ht="15" hidden="false" customHeight="false" outlineLevel="0" collapsed="false">
      <c r="A5" s="9" t="s">
        <v>15</v>
      </c>
      <c r="B5" s="10" t="n">
        <v>342179</v>
      </c>
      <c r="C5" s="11" t="n">
        <f aca="false">B5/B$18</f>
        <v>0.0302974708913484</v>
      </c>
    </row>
    <row r="6" customFormat="false" ht="15" hidden="false" customHeight="false" outlineLevel="0" collapsed="false">
      <c r="A6" s="9" t="s">
        <v>16</v>
      </c>
      <c r="B6" s="10" t="n">
        <v>81313</v>
      </c>
      <c r="C6" s="11" t="n">
        <f aca="false">B6/B$18</f>
        <v>0.00719967692520059</v>
      </c>
    </row>
    <row r="7" customFormat="false" ht="15" hidden="false" customHeight="false" outlineLevel="0" collapsed="false">
      <c r="A7" s="9" t="s">
        <v>17</v>
      </c>
      <c r="B7" s="10" t="n">
        <v>773741</v>
      </c>
      <c r="C7" s="11" t="n">
        <f aca="false">B7/B$18</f>
        <v>0.0685091587296205</v>
      </c>
    </row>
    <row r="8" customFormat="false" ht="15" hidden="false" customHeight="false" outlineLevel="0" collapsed="false">
      <c r="A8" s="9" t="s">
        <v>18</v>
      </c>
      <c r="B8" s="10" t="n">
        <v>690424</v>
      </c>
      <c r="C8" s="11" t="n">
        <f aca="false">B8/B$18</f>
        <v>0.061132042126163</v>
      </c>
    </row>
    <row r="9" customFormat="false" ht="15" hidden="false" customHeight="false" outlineLevel="0" collapsed="false">
      <c r="A9" s="9" t="s">
        <v>19</v>
      </c>
      <c r="B9" s="10" t="n">
        <v>2412142</v>
      </c>
      <c r="C9" s="11" t="n">
        <f aca="false">B9/B$18</f>
        <v>0.213577694805347</v>
      </c>
    </row>
    <row r="10" customFormat="false" ht="15" hidden="false" customHeight="false" outlineLevel="0" collapsed="false">
      <c r="A10" s="9" t="s">
        <v>20</v>
      </c>
      <c r="B10" s="10" t="n">
        <v>439749</v>
      </c>
      <c r="C10" s="11" t="n">
        <f aca="false">B10/B$18</f>
        <v>0.0389365873621688</v>
      </c>
    </row>
    <row r="11" customFormat="false" ht="15" hidden="false" customHeight="false" outlineLevel="0" collapsed="false">
      <c r="A11" s="9" t="s">
        <v>21</v>
      </c>
      <c r="B11" s="10" t="n">
        <v>1156327</v>
      </c>
      <c r="C11" s="11" t="n">
        <f aca="false">B11/B$18</f>
        <v>0.102384376666541</v>
      </c>
    </row>
    <row r="12" customFormat="false" ht="15" hidden="false" customHeight="false" outlineLevel="0" collapsed="false">
      <c r="A12" s="9" t="s">
        <v>22</v>
      </c>
      <c r="B12" s="10" t="n">
        <v>1116632</v>
      </c>
      <c r="C12" s="11" t="n">
        <f aca="false">B12/B$18</f>
        <v>0.0988696720615471</v>
      </c>
    </row>
    <row r="13" customFormat="false" ht="15" hidden="false" customHeight="false" outlineLevel="0" collapsed="false">
      <c r="A13" s="9" t="s">
        <v>23</v>
      </c>
      <c r="B13" s="10" t="n">
        <v>417952</v>
      </c>
      <c r="C13" s="11" t="n">
        <f aca="false">B13/B$18</f>
        <v>0.0370066209614875</v>
      </c>
    </row>
    <row r="14" customFormat="false" ht="15" hidden="false" customHeight="false" outlineLevel="0" collapsed="false">
      <c r="A14" s="9" t="s">
        <v>24</v>
      </c>
      <c r="B14" s="10" t="n">
        <v>1096329</v>
      </c>
      <c r="C14" s="11" t="n">
        <f aca="false">B14/B$18</f>
        <v>0.0970719885347759</v>
      </c>
    </row>
    <row r="15" customFormat="false" ht="15" hidden="false" customHeight="false" outlineLevel="0" collapsed="false">
      <c r="A15" s="9" t="s">
        <v>25</v>
      </c>
      <c r="B15" s="10" t="n">
        <v>383980</v>
      </c>
      <c r="C15" s="11" t="n">
        <f aca="false">B15/B$18</f>
        <v>0.0339986465354682</v>
      </c>
    </row>
    <row r="16" customFormat="false" ht="15" hidden="false" customHeight="false" outlineLevel="0" collapsed="false">
      <c r="A16" s="9" t="s">
        <v>26</v>
      </c>
      <c r="B16" s="10" t="n">
        <v>144411</v>
      </c>
      <c r="C16" s="11" t="n">
        <f aca="false">B16/B$18</f>
        <v>0.012786547593191</v>
      </c>
    </row>
    <row r="17" customFormat="false" ht="15" hidden="false" customHeight="false" outlineLevel="0" collapsed="false">
      <c r="A17" s="12"/>
      <c r="B17" s="13"/>
      <c r="C17" s="14"/>
    </row>
    <row r="18" customFormat="false" ht="15" hidden="false" customHeight="false" outlineLevel="0" collapsed="false">
      <c r="A18" s="15" t="s">
        <v>27</v>
      </c>
      <c r="B18" s="16" t="n">
        <f aca="false">SUM(B2:B16)</f>
        <v>11293979</v>
      </c>
      <c r="C18" s="17" t="n">
        <f aca="false">B18/B$18</f>
        <v>1</v>
      </c>
    </row>
    <row r="19" customFormat="false" ht="15" hidden="false" customHeight="false" outlineLevel="0" collapsed="false">
      <c r="A19" s="12"/>
      <c r="B19" s="18"/>
      <c r="C19" s="19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56.28"/>
    <col collapsed="false" customWidth="true" hidden="false" outlineLevel="0" max="3" min="3" style="21" width="26.13"/>
    <col collapsed="false" customWidth="true" hidden="false" outlineLevel="0" max="4" min="4" style="22" width="13.56"/>
    <col collapsed="false" customWidth="false" hidden="false" outlineLevel="0" max="257" min="5" style="23" width="11.42"/>
  </cols>
  <sheetData>
    <row r="1" customFormat="false" ht="18" hidden="false" customHeight="true" outlineLevel="0" collapsed="false">
      <c r="A1" s="24" t="s">
        <v>28</v>
      </c>
      <c r="B1" s="24" t="s">
        <v>29</v>
      </c>
      <c r="C1" s="25" t="s">
        <v>10</v>
      </c>
      <c r="D1" s="26" t="s">
        <v>11</v>
      </c>
    </row>
    <row r="2" customFormat="false" ht="18" hidden="false" customHeight="true" outlineLevel="0" collapsed="false">
      <c r="A2" s="27" t="n">
        <v>1</v>
      </c>
      <c r="B2" s="28" t="s">
        <v>30</v>
      </c>
      <c r="C2" s="29" t="n">
        <v>704687</v>
      </c>
      <c r="D2" s="30" t="n">
        <f aca="false">C2/C$90</f>
        <v>0.0623949274210621</v>
      </c>
    </row>
    <row r="3" customFormat="false" ht="18" hidden="false" customHeight="true" outlineLevel="0" collapsed="false">
      <c r="A3" s="31" t="n">
        <v>2</v>
      </c>
      <c r="B3" s="32" t="s">
        <v>31</v>
      </c>
      <c r="C3" s="33" t="n">
        <v>53638</v>
      </c>
      <c r="D3" s="34" t="n">
        <f aca="false">C3/C$90</f>
        <v>0.00474925621873389</v>
      </c>
    </row>
    <row r="4" customFormat="false" ht="18" hidden="false" customHeight="true" outlineLevel="0" collapsed="false">
      <c r="A4" s="35" t="n">
        <v>3</v>
      </c>
      <c r="B4" s="36" t="s">
        <v>32</v>
      </c>
      <c r="C4" s="37" t="n">
        <v>15274</v>
      </c>
      <c r="D4" s="38" t="n">
        <f aca="false">C4/C$90</f>
        <v>0.0013524020188102</v>
      </c>
    </row>
    <row r="5" customFormat="false" ht="18" hidden="false" customHeight="true" outlineLevel="0" collapsed="false">
      <c r="A5" s="27" t="n">
        <v>5</v>
      </c>
      <c r="B5" s="28" t="s">
        <v>33</v>
      </c>
      <c r="C5" s="29" t="n">
        <v>8</v>
      </c>
      <c r="D5" s="30" t="n">
        <f aca="false">C5/C$90</f>
        <v>7.08342028969595E-007</v>
      </c>
    </row>
    <row r="6" customFormat="false" ht="18" hidden="false" customHeight="true" outlineLevel="0" collapsed="false">
      <c r="A6" s="31" t="n">
        <v>6</v>
      </c>
      <c r="B6" s="32" t="s">
        <v>34</v>
      </c>
      <c r="C6" s="33" t="n">
        <v>133</v>
      </c>
      <c r="D6" s="34" t="n">
        <f aca="false">C6/C$90</f>
        <v>1.17761862316195E-005</v>
      </c>
    </row>
    <row r="7" customFormat="false" ht="18" hidden="false" customHeight="true" outlineLevel="0" collapsed="false">
      <c r="A7" s="31" t="n">
        <v>7</v>
      </c>
      <c r="B7" s="32" t="s">
        <v>35</v>
      </c>
      <c r="C7" s="33" t="n">
        <v>259</v>
      </c>
      <c r="D7" s="34" t="n">
        <f aca="false">C7/C$90</f>
        <v>2.29325731878906E-005</v>
      </c>
    </row>
    <row r="8" customFormat="false" ht="18" hidden="false" customHeight="true" outlineLevel="0" collapsed="false">
      <c r="A8" s="31" t="n">
        <v>8</v>
      </c>
      <c r="B8" s="32" t="s">
        <v>36</v>
      </c>
      <c r="C8" s="33" t="n">
        <v>2219</v>
      </c>
      <c r="D8" s="34" t="n">
        <f aca="false">C8/C$90</f>
        <v>0.000196476370285441</v>
      </c>
    </row>
    <row r="9" customFormat="false" ht="18" hidden="false" customHeight="true" outlineLevel="0" collapsed="false">
      <c r="A9" s="35" t="n">
        <v>9</v>
      </c>
      <c r="B9" s="36" t="s">
        <v>37</v>
      </c>
      <c r="C9" s="37" t="n">
        <v>141</v>
      </c>
      <c r="D9" s="38" t="n">
        <f aca="false">C9/C$90</f>
        <v>1.24845282605891E-005</v>
      </c>
    </row>
    <row r="10" customFormat="false" ht="18" hidden="false" customHeight="true" outlineLevel="0" collapsed="false">
      <c r="A10" s="27" t="n">
        <v>10</v>
      </c>
      <c r="B10" s="28" t="s">
        <v>38</v>
      </c>
      <c r="C10" s="29" t="n">
        <v>69295</v>
      </c>
      <c r="D10" s="30" t="n">
        <f aca="false">C10/C$90</f>
        <v>0.00613557011218101</v>
      </c>
    </row>
    <row r="11" customFormat="false" ht="18" hidden="false" customHeight="true" outlineLevel="0" collapsed="false">
      <c r="A11" s="31" t="n">
        <v>11</v>
      </c>
      <c r="B11" s="32" t="s">
        <v>39</v>
      </c>
      <c r="C11" s="33" t="n">
        <v>6173</v>
      </c>
      <c r="D11" s="34" t="n">
        <f aca="false">C11/C$90</f>
        <v>0.000546574418103664</v>
      </c>
    </row>
    <row r="12" customFormat="false" ht="18" hidden="false" customHeight="true" outlineLevel="0" collapsed="false">
      <c r="A12" s="31" t="n">
        <v>12</v>
      </c>
      <c r="B12" s="32" t="s">
        <v>40</v>
      </c>
      <c r="C12" s="33" t="n">
        <v>35</v>
      </c>
      <c r="D12" s="34" t="n">
        <f aca="false">C12/C$90</f>
        <v>3.09899637674198E-006</v>
      </c>
    </row>
    <row r="13" customFormat="false" ht="18" hidden="false" customHeight="true" outlineLevel="0" collapsed="false">
      <c r="A13" s="31" t="n">
        <v>13</v>
      </c>
      <c r="B13" s="32" t="s">
        <v>41</v>
      </c>
      <c r="C13" s="33" t="n">
        <v>11884</v>
      </c>
      <c r="D13" s="34" t="n">
        <f aca="false">C13/C$90</f>
        <v>0.00105224208403433</v>
      </c>
    </row>
    <row r="14" customFormat="false" ht="18" hidden="false" customHeight="true" outlineLevel="0" collapsed="false">
      <c r="A14" s="31" t="n">
        <v>14</v>
      </c>
      <c r="B14" s="32" t="s">
        <v>42</v>
      </c>
      <c r="C14" s="33" t="n">
        <v>27386</v>
      </c>
      <c r="D14" s="34" t="n">
        <f aca="false">C14/C$90</f>
        <v>0.00242483185067017</v>
      </c>
    </row>
    <row r="15" customFormat="false" ht="18" hidden="false" customHeight="true" outlineLevel="0" collapsed="false">
      <c r="A15" s="31" t="n">
        <v>15</v>
      </c>
      <c r="B15" s="32" t="s">
        <v>43</v>
      </c>
      <c r="C15" s="33" t="n">
        <v>5083</v>
      </c>
      <c r="D15" s="34" t="n">
        <f aca="false">C15/C$90</f>
        <v>0.000450062816656557</v>
      </c>
    </row>
    <row r="16" customFormat="false" ht="45" hidden="false" customHeight="true" outlineLevel="0" collapsed="false">
      <c r="A16" s="31" t="n">
        <v>16</v>
      </c>
      <c r="B16" s="32" t="s">
        <v>44</v>
      </c>
      <c r="C16" s="33" t="n">
        <v>16117</v>
      </c>
      <c r="D16" s="34" t="n">
        <f aca="false">C16/C$90</f>
        <v>0.00142704356011287</v>
      </c>
    </row>
    <row r="17" customFormat="false" ht="18" hidden="false" customHeight="true" outlineLevel="0" collapsed="false">
      <c r="A17" s="31" t="n">
        <v>17</v>
      </c>
      <c r="B17" s="32" t="s">
        <v>45</v>
      </c>
      <c r="C17" s="33" t="n">
        <v>2913</v>
      </c>
      <c r="D17" s="34" t="n">
        <f aca="false">C17/C$90</f>
        <v>0.000257925041298554</v>
      </c>
    </row>
    <row r="18" customFormat="false" ht="18" hidden="false" customHeight="true" outlineLevel="0" collapsed="false">
      <c r="A18" s="31" t="n">
        <v>18</v>
      </c>
      <c r="B18" s="32" t="s">
        <v>46</v>
      </c>
      <c r="C18" s="33" t="n">
        <v>24339</v>
      </c>
      <c r="D18" s="34" t="n">
        <f aca="false">C18/C$90</f>
        <v>0.00215504208038637</v>
      </c>
    </row>
    <row r="19" customFormat="false" ht="18" hidden="false" customHeight="true" outlineLevel="0" collapsed="false">
      <c r="A19" s="31" t="n">
        <v>19</v>
      </c>
      <c r="B19" s="32" t="s">
        <v>47</v>
      </c>
      <c r="C19" s="33" t="n">
        <v>79</v>
      </c>
      <c r="D19" s="34" t="n">
        <f aca="false">C19/C$90</f>
        <v>6.99487753607475E-006</v>
      </c>
    </row>
    <row r="20" customFormat="false" ht="18" hidden="false" customHeight="true" outlineLevel="0" collapsed="false">
      <c r="A20" s="31" t="n">
        <v>20</v>
      </c>
      <c r="B20" s="32" t="s">
        <v>48</v>
      </c>
      <c r="C20" s="33" t="n">
        <v>5867</v>
      </c>
      <c r="D20" s="34" t="n">
        <f aca="false">C20/C$90</f>
        <v>0.000519480335495577</v>
      </c>
    </row>
    <row r="21" customFormat="false" ht="18" hidden="false" customHeight="true" outlineLevel="0" collapsed="false">
      <c r="A21" s="31" t="n">
        <v>21</v>
      </c>
      <c r="B21" s="32" t="s">
        <v>49</v>
      </c>
      <c r="C21" s="33" t="n">
        <v>650</v>
      </c>
      <c r="D21" s="34" t="n">
        <f aca="false">C21/C$90</f>
        <v>5.75527898537796E-005</v>
      </c>
    </row>
    <row r="22" customFormat="false" ht="18" hidden="false" customHeight="true" outlineLevel="0" collapsed="false">
      <c r="A22" s="31" t="n">
        <v>22</v>
      </c>
      <c r="B22" s="32" t="s">
        <v>50</v>
      </c>
      <c r="C22" s="33" t="n">
        <v>5089</v>
      </c>
      <c r="D22" s="34" t="n">
        <f aca="false">C22/C$90</f>
        <v>0.000450594073178284</v>
      </c>
    </row>
    <row r="23" customFormat="false" ht="18" hidden="false" customHeight="true" outlineLevel="0" collapsed="false">
      <c r="A23" s="31" t="n">
        <v>23</v>
      </c>
      <c r="B23" s="32" t="s">
        <v>51</v>
      </c>
      <c r="C23" s="33" t="n">
        <v>13459</v>
      </c>
      <c r="D23" s="34" t="n">
        <f aca="false">C23/C$90</f>
        <v>0.00119169692098772</v>
      </c>
    </row>
    <row r="24" customFormat="false" ht="18" hidden="false" customHeight="true" outlineLevel="0" collapsed="false">
      <c r="A24" s="31" t="n">
        <v>24</v>
      </c>
      <c r="B24" s="32" t="s">
        <v>52</v>
      </c>
      <c r="C24" s="33" t="n">
        <v>1695</v>
      </c>
      <c r="D24" s="34" t="n">
        <f aca="false">C24/C$90</f>
        <v>0.000150079967387933</v>
      </c>
    </row>
    <row r="25" customFormat="false" ht="30" hidden="false" customHeight="true" outlineLevel="0" collapsed="false">
      <c r="A25" s="31" t="n">
        <v>25</v>
      </c>
      <c r="B25" s="32" t="s">
        <v>53</v>
      </c>
      <c r="C25" s="33" t="n">
        <v>27845</v>
      </c>
      <c r="D25" s="34" t="n">
        <f aca="false">C25/C$90</f>
        <v>0.0024654729745823</v>
      </c>
    </row>
    <row r="26" customFormat="false" ht="30" hidden="false" customHeight="true" outlineLevel="0" collapsed="false">
      <c r="A26" s="31" t="n">
        <v>26</v>
      </c>
      <c r="B26" s="32" t="s">
        <v>54</v>
      </c>
      <c r="C26" s="33" t="n">
        <v>4512</v>
      </c>
      <c r="D26" s="34" t="n">
        <f aca="false">C26/C$90</f>
        <v>0.000399504904338852</v>
      </c>
    </row>
    <row r="27" customFormat="false" ht="18" hidden="false" customHeight="true" outlineLevel="0" collapsed="false">
      <c r="A27" s="31" t="n">
        <v>27</v>
      </c>
      <c r="B27" s="32" t="s">
        <v>55</v>
      </c>
      <c r="C27" s="33" t="n">
        <v>3783</v>
      </c>
      <c r="D27" s="34" t="n">
        <f aca="false">C27/C$90</f>
        <v>0.000334957236948997</v>
      </c>
    </row>
    <row r="28" customFormat="false" ht="18" hidden="false" customHeight="true" outlineLevel="0" collapsed="false">
      <c r="A28" s="31" t="n">
        <v>28</v>
      </c>
      <c r="B28" s="32" t="s">
        <v>56</v>
      </c>
      <c r="C28" s="33" t="n">
        <v>7137</v>
      </c>
      <c r="D28" s="34" t="n">
        <f aca="false">C28/C$90</f>
        <v>0.0006319296325945</v>
      </c>
    </row>
    <row r="29" customFormat="false" ht="18" hidden="false" customHeight="true" outlineLevel="0" collapsed="false">
      <c r="A29" s="31" t="n">
        <v>29</v>
      </c>
      <c r="B29" s="32" t="s">
        <v>57</v>
      </c>
      <c r="C29" s="33" t="n">
        <v>2940</v>
      </c>
      <c r="D29" s="34" t="n">
        <f aca="false">C29/C$90</f>
        <v>0.000260315695646326</v>
      </c>
    </row>
    <row r="30" customFormat="false" ht="18" hidden="false" customHeight="true" outlineLevel="0" collapsed="false">
      <c r="A30" s="31" t="n">
        <v>30</v>
      </c>
      <c r="B30" s="32" t="s">
        <v>58</v>
      </c>
      <c r="C30" s="33" t="n">
        <v>1889</v>
      </c>
      <c r="D30" s="34" t="n">
        <f aca="false">C30/C$90</f>
        <v>0.000167257261590446</v>
      </c>
    </row>
    <row r="31" customFormat="false" ht="18" hidden="false" customHeight="true" outlineLevel="0" collapsed="false">
      <c r="A31" s="31" t="n">
        <v>31</v>
      </c>
      <c r="B31" s="32" t="s">
        <v>59</v>
      </c>
      <c r="C31" s="33" t="n">
        <v>17231</v>
      </c>
      <c r="D31" s="34" t="n">
        <f aca="false">C31/C$90</f>
        <v>0.00152568018764689</v>
      </c>
    </row>
    <row r="32" customFormat="false" ht="18" hidden="false" customHeight="true" outlineLevel="0" collapsed="false">
      <c r="A32" s="31" t="n">
        <v>32</v>
      </c>
      <c r="B32" s="32" t="s">
        <v>60</v>
      </c>
      <c r="C32" s="33" t="n">
        <v>38916</v>
      </c>
      <c r="D32" s="34" t="n">
        <f aca="false">C32/C$90</f>
        <v>0.0034457297999226</v>
      </c>
    </row>
    <row r="33" customFormat="false" ht="18" hidden="false" customHeight="true" outlineLevel="0" collapsed="false">
      <c r="A33" s="35" t="n">
        <v>33</v>
      </c>
      <c r="B33" s="36" t="s">
        <v>61</v>
      </c>
      <c r="C33" s="37" t="n">
        <v>34011</v>
      </c>
      <c r="D33" s="38" t="n">
        <f aca="false">C33/C$90</f>
        <v>0.00301142759341061</v>
      </c>
    </row>
    <row r="34" customFormat="false" ht="30" hidden="false" customHeight="true" outlineLevel="0" collapsed="false">
      <c r="A34" s="31" t="n">
        <v>35</v>
      </c>
      <c r="B34" s="32" t="s">
        <v>62</v>
      </c>
      <c r="C34" s="33" t="n">
        <v>44323</v>
      </c>
      <c r="D34" s="34" t="n">
        <f aca="false">C34/C$90</f>
        <v>0.00392448046875242</v>
      </c>
    </row>
    <row r="35" customFormat="false" ht="18" hidden="false" customHeight="true" outlineLevel="0" collapsed="false">
      <c r="A35" s="27" t="n">
        <v>36</v>
      </c>
      <c r="B35" s="28" t="s">
        <v>63</v>
      </c>
      <c r="C35" s="29" t="n">
        <v>2343</v>
      </c>
      <c r="D35" s="30" t="n">
        <f aca="false">C35/C$90</f>
        <v>0.00020745567173447</v>
      </c>
    </row>
    <row r="36" customFormat="false" ht="18" hidden="false" customHeight="true" outlineLevel="0" collapsed="false">
      <c r="A36" s="31" t="n">
        <v>37</v>
      </c>
      <c r="B36" s="32" t="s">
        <v>64</v>
      </c>
      <c r="C36" s="33" t="n">
        <v>1888</v>
      </c>
      <c r="D36" s="34" t="n">
        <f aca="false">C36/C$90</f>
        <v>0.000167168718836824</v>
      </c>
    </row>
    <row r="37" customFormat="false" ht="18" hidden="false" customHeight="true" outlineLevel="0" collapsed="false">
      <c r="A37" s="31" t="n">
        <v>38</v>
      </c>
      <c r="B37" s="32" t="s">
        <v>65</v>
      </c>
      <c r="C37" s="33" t="n">
        <v>16259</v>
      </c>
      <c r="D37" s="34" t="n">
        <f aca="false">C37/C$90</f>
        <v>0.00143961663112708</v>
      </c>
    </row>
    <row r="38" customFormat="false" ht="18" hidden="false" customHeight="true" outlineLevel="0" collapsed="false">
      <c r="A38" s="35" t="n">
        <v>39</v>
      </c>
      <c r="B38" s="36" t="s">
        <v>66</v>
      </c>
      <c r="C38" s="37" t="n">
        <v>786</v>
      </c>
      <c r="D38" s="38" t="n">
        <f aca="false">C38/C$90</f>
        <v>6.95946043462627E-005</v>
      </c>
    </row>
    <row r="39" customFormat="false" ht="18" hidden="false" customHeight="true" outlineLevel="0" collapsed="false">
      <c r="A39" s="27" t="n">
        <v>41</v>
      </c>
      <c r="B39" s="28" t="s">
        <v>67</v>
      </c>
      <c r="C39" s="29" t="n">
        <v>139206</v>
      </c>
      <c r="D39" s="30" t="n">
        <f aca="false">C39/C$90</f>
        <v>0.0123256825605927</v>
      </c>
    </row>
    <row r="40" customFormat="false" ht="18" hidden="false" customHeight="true" outlineLevel="0" collapsed="false">
      <c r="A40" s="31" t="n">
        <v>42</v>
      </c>
      <c r="B40" s="32" t="s">
        <v>68</v>
      </c>
      <c r="C40" s="33" t="n">
        <v>20029</v>
      </c>
      <c r="D40" s="34" t="n">
        <f aca="false">C40/C$90</f>
        <v>0.001773422812279</v>
      </c>
    </row>
    <row r="41" customFormat="false" ht="18" hidden="false" customHeight="true" outlineLevel="0" collapsed="false">
      <c r="A41" s="35" t="n">
        <v>43</v>
      </c>
      <c r="B41" s="36" t="s">
        <v>69</v>
      </c>
      <c r="C41" s="37" t="n">
        <v>737286</v>
      </c>
      <c r="D41" s="38" t="n">
        <f aca="false">C41/C$90</f>
        <v>0.0652813326463596</v>
      </c>
    </row>
    <row r="42" customFormat="false" ht="18" hidden="false" customHeight="true" outlineLevel="0" collapsed="false">
      <c r="A42" s="27" t="n">
        <v>45</v>
      </c>
      <c r="B42" s="28" t="s">
        <v>70</v>
      </c>
      <c r="C42" s="29" t="n">
        <v>174991</v>
      </c>
      <c r="D42" s="30" t="n">
        <f aca="false">C42/C$90</f>
        <v>0.0154941849989273</v>
      </c>
    </row>
    <row r="43" customFormat="false" ht="30" hidden="false" customHeight="true" outlineLevel="0" collapsed="false">
      <c r="A43" s="31" t="n">
        <v>46</v>
      </c>
      <c r="B43" s="32" t="s">
        <v>71</v>
      </c>
      <c r="C43" s="33" t="n">
        <v>290758</v>
      </c>
      <c r="D43" s="34" t="n">
        <f aca="false">C43/C$90</f>
        <v>0.0257445139573927</v>
      </c>
    </row>
    <row r="44" customFormat="false" ht="30" hidden="false" customHeight="true" outlineLevel="0" collapsed="false">
      <c r="A44" s="35" t="n">
        <v>47</v>
      </c>
      <c r="B44" s="36" t="s">
        <v>72</v>
      </c>
      <c r="C44" s="37" t="n">
        <v>870576</v>
      </c>
      <c r="D44" s="38" t="n">
        <f aca="false">C44/C$90</f>
        <v>0.0770831962765293</v>
      </c>
    </row>
    <row r="45" customFormat="false" ht="18" hidden="false" customHeight="true" outlineLevel="0" collapsed="false">
      <c r="A45" s="27" t="n">
        <v>49</v>
      </c>
      <c r="B45" s="28" t="s">
        <v>73</v>
      </c>
      <c r="C45" s="29" t="n">
        <v>161495</v>
      </c>
      <c r="D45" s="30" t="n">
        <f aca="false">C45/C$90</f>
        <v>0.0142992119960556</v>
      </c>
    </row>
    <row r="46" customFormat="false" ht="18" hidden="false" customHeight="true" outlineLevel="0" collapsed="false">
      <c r="A46" s="31" t="n">
        <v>50</v>
      </c>
      <c r="B46" s="32" t="s">
        <v>74</v>
      </c>
      <c r="C46" s="33" t="n">
        <v>3191</v>
      </c>
      <c r="D46" s="34" t="n">
        <f aca="false">C46/C$90</f>
        <v>0.000282539926805247</v>
      </c>
    </row>
    <row r="47" customFormat="false" ht="18" hidden="false" customHeight="true" outlineLevel="0" collapsed="false">
      <c r="A47" s="31" t="n">
        <v>51</v>
      </c>
      <c r="B47" s="32" t="s">
        <v>75</v>
      </c>
      <c r="C47" s="33" t="n">
        <v>1419</v>
      </c>
      <c r="D47" s="34" t="n">
        <f aca="false">C47/C$90</f>
        <v>0.000125642167388482</v>
      </c>
    </row>
    <row r="48" customFormat="false" ht="18" hidden="false" customHeight="true" outlineLevel="0" collapsed="false">
      <c r="A48" s="31" t="n">
        <v>52</v>
      </c>
      <c r="B48" s="32" t="s">
        <v>76</v>
      </c>
      <c r="C48" s="33" t="n">
        <v>16451</v>
      </c>
      <c r="D48" s="34" t="n">
        <f aca="false">C48/C$90</f>
        <v>0.00145661683982235</v>
      </c>
    </row>
    <row r="49" customFormat="false" ht="18" hidden="false" customHeight="true" outlineLevel="0" collapsed="false">
      <c r="A49" s="35" t="n">
        <v>53</v>
      </c>
      <c r="B49" s="36" t="s">
        <v>77</v>
      </c>
      <c r="C49" s="37" t="n">
        <v>182428</v>
      </c>
      <c r="D49" s="38" t="n">
        <f aca="false">C49/C$90</f>
        <v>0.0161526774576082</v>
      </c>
    </row>
    <row r="50" customFormat="false" ht="18" hidden="false" customHeight="true" outlineLevel="0" collapsed="false">
      <c r="A50" s="27" t="n">
        <v>55</v>
      </c>
      <c r="B50" s="28" t="s">
        <v>78</v>
      </c>
      <c r="C50" s="29" t="n">
        <v>81199</v>
      </c>
      <c r="D50" s="30" t="n">
        <f aca="false">C50/C$90</f>
        <v>0.00718958305128777</v>
      </c>
    </row>
    <row r="51" customFormat="false" ht="18" hidden="false" customHeight="true" outlineLevel="0" collapsed="false">
      <c r="A51" s="35" t="n">
        <v>56</v>
      </c>
      <c r="B51" s="36" t="s">
        <v>79</v>
      </c>
      <c r="C51" s="37" t="n">
        <v>334330</v>
      </c>
      <c r="D51" s="38" t="n">
        <f aca="false">C51/C$90</f>
        <v>0.0296024988181756</v>
      </c>
    </row>
    <row r="52" customFormat="false" ht="18" hidden="false" customHeight="true" outlineLevel="0" collapsed="false">
      <c r="A52" s="27" t="n">
        <v>58</v>
      </c>
      <c r="B52" s="28" t="s">
        <v>80</v>
      </c>
      <c r="C52" s="29" t="n">
        <v>33863</v>
      </c>
      <c r="D52" s="30" t="n">
        <f aca="false">C52/C$90</f>
        <v>0.00299832326587468</v>
      </c>
    </row>
    <row r="53" customFormat="false" ht="45" hidden="false" customHeight="true" outlineLevel="0" collapsed="false">
      <c r="A53" s="31" t="n">
        <v>59</v>
      </c>
      <c r="B53" s="32" t="s">
        <v>81</v>
      </c>
      <c r="C53" s="33" t="n">
        <v>54011</v>
      </c>
      <c r="D53" s="34" t="n">
        <f aca="false">C53/C$90</f>
        <v>0.0047822826658346</v>
      </c>
    </row>
    <row r="54" customFormat="false" ht="18" hidden="false" customHeight="true" outlineLevel="0" collapsed="false">
      <c r="A54" s="31" t="n">
        <v>60</v>
      </c>
      <c r="B54" s="32" t="s">
        <v>82</v>
      </c>
      <c r="C54" s="33" t="n">
        <v>2710</v>
      </c>
      <c r="D54" s="34" t="n">
        <f aca="false">C54/C$90</f>
        <v>0.00023995086231345</v>
      </c>
    </row>
    <row r="55" customFormat="false" ht="18" hidden="false" customHeight="true" outlineLevel="0" collapsed="false">
      <c r="A55" s="31" t="n">
        <v>61</v>
      </c>
      <c r="B55" s="32" t="s">
        <v>83</v>
      </c>
      <c r="C55" s="33" t="n">
        <v>7126</v>
      </c>
      <c r="D55" s="34" t="n">
        <f aca="false">C55/C$90</f>
        <v>0.000630955662304667</v>
      </c>
    </row>
    <row r="56" customFormat="false" ht="18" hidden="false" customHeight="true" outlineLevel="0" collapsed="false">
      <c r="A56" s="31" t="n">
        <v>62</v>
      </c>
      <c r="B56" s="32" t="s">
        <v>84</v>
      </c>
      <c r="C56" s="33" t="n">
        <v>139068</v>
      </c>
      <c r="D56" s="34" t="n">
        <f aca="false">C56/C$90</f>
        <v>0.012313463660593</v>
      </c>
    </row>
    <row r="57" customFormat="false" ht="18" hidden="false" customHeight="true" outlineLevel="0" collapsed="false">
      <c r="A57" s="35" t="n">
        <v>63</v>
      </c>
      <c r="B57" s="36" t="s">
        <v>85</v>
      </c>
      <c r="C57" s="37" t="n">
        <v>19839</v>
      </c>
      <c r="D57" s="38" t="n">
        <f aca="false">C57/C$90</f>
        <v>0.00175659968909098</v>
      </c>
    </row>
    <row r="58" customFormat="false" ht="18" hidden="false" customHeight="true" outlineLevel="0" collapsed="false">
      <c r="A58" s="27" t="n">
        <v>64</v>
      </c>
      <c r="B58" s="28" t="s">
        <v>86</v>
      </c>
      <c r="C58" s="29" t="n">
        <v>171101</v>
      </c>
      <c r="D58" s="30" t="n">
        <f aca="false">C58/C$90</f>
        <v>0.0151497536873408</v>
      </c>
    </row>
    <row r="59" customFormat="false" ht="18" hidden="false" customHeight="true" outlineLevel="0" collapsed="false">
      <c r="A59" s="31" t="n">
        <v>65</v>
      </c>
      <c r="B59" s="32" t="s">
        <v>87</v>
      </c>
      <c r="C59" s="33" t="n">
        <v>3806</v>
      </c>
      <c r="D59" s="34" t="n">
        <f aca="false">C59/C$90</f>
        <v>0.000336993720282285</v>
      </c>
    </row>
    <row r="60" customFormat="false" ht="18" hidden="false" customHeight="true" outlineLevel="0" collapsed="false">
      <c r="A60" s="35" t="n">
        <v>66</v>
      </c>
      <c r="B60" s="36" t="s">
        <v>88</v>
      </c>
      <c r="C60" s="37" t="n">
        <v>133377</v>
      </c>
      <c r="D60" s="38" t="n">
        <f aca="false">C60/C$90</f>
        <v>0.0118095668497347</v>
      </c>
    </row>
    <row r="61" customFormat="false" ht="18" hidden="false" customHeight="true" outlineLevel="0" collapsed="false">
      <c r="A61" s="39" t="n">
        <v>68</v>
      </c>
      <c r="B61" s="40" t="s">
        <v>89</v>
      </c>
      <c r="C61" s="41" t="n">
        <v>2577909</v>
      </c>
      <c r="D61" s="42" t="n">
        <f aca="false">C61/C$90</f>
        <v>0.228255161444873</v>
      </c>
    </row>
    <row r="62" customFormat="false" ht="18" hidden="false" customHeight="true" outlineLevel="0" collapsed="false">
      <c r="A62" s="27" t="n">
        <v>69</v>
      </c>
      <c r="B62" s="28" t="s">
        <v>90</v>
      </c>
      <c r="C62" s="29" t="n">
        <v>123530</v>
      </c>
      <c r="D62" s="30" t="n">
        <f aca="false">C62/C$90</f>
        <v>0.0109376863548268</v>
      </c>
    </row>
    <row r="63" customFormat="false" ht="18" hidden="false" customHeight="true" outlineLevel="0" collapsed="false">
      <c r="A63" s="31" t="n">
        <v>70</v>
      </c>
      <c r="B63" s="32" t="s">
        <v>91</v>
      </c>
      <c r="C63" s="33" t="n">
        <v>345816</v>
      </c>
      <c r="D63" s="34" t="n">
        <f aca="false">C63/C$90</f>
        <v>0.0306195008862687</v>
      </c>
    </row>
    <row r="64" customFormat="false" ht="30" hidden="false" customHeight="true" outlineLevel="0" collapsed="false">
      <c r="A64" s="31" t="n">
        <v>71</v>
      </c>
      <c r="B64" s="32" t="s">
        <v>92</v>
      </c>
      <c r="C64" s="33" t="n">
        <v>132197</v>
      </c>
      <c r="D64" s="34" t="n">
        <f aca="false">C64/C$90</f>
        <v>0.0117050864004617</v>
      </c>
    </row>
    <row r="65" customFormat="false" ht="18" hidden="false" customHeight="true" outlineLevel="0" collapsed="false">
      <c r="A65" s="31" t="n">
        <v>72</v>
      </c>
      <c r="B65" s="32" t="s">
        <v>93</v>
      </c>
      <c r="C65" s="33" t="n">
        <v>13807</v>
      </c>
      <c r="D65" s="34" t="n">
        <f aca="false">C65/C$90</f>
        <v>0.0012225097992479</v>
      </c>
    </row>
    <row r="66" customFormat="false" ht="18" hidden="false" customHeight="true" outlineLevel="0" collapsed="false">
      <c r="A66" s="31" t="n">
        <v>73</v>
      </c>
      <c r="B66" s="32" t="s">
        <v>94</v>
      </c>
      <c r="C66" s="33" t="n">
        <v>39414</v>
      </c>
      <c r="D66" s="34" t="n">
        <f aca="false">C66/C$90</f>
        <v>0.00348982409122595</v>
      </c>
    </row>
    <row r="67" customFormat="false" ht="18" hidden="false" customHeight="true" outlineLevel="0" collapsed="false">
      <c r="A67" s="31" t="n">
        <v>74</v>
      </c>
      <c r="B67" s="32" t="s">
        <v>95</v>
      </c>
      <c r="C67" s="33" t="n">
        <v>167782</v>
      </c>
      <c r="D67" s="34" t="n">
        <f aca="false">C67/C$90</f>
        <v>0.0148558802880721</v>
      </c>
    </row>
    <row r="68" customFormat="false" ht="18" hidden="false" customHeight="true" outlineLevel="0" collapsed="false">
      <c r="A68" s="35" t="n">
        <v>75</v>
      </c>
      <c r="B68" s="36" t="s">
        <v>96</v>
      </c>
      <c r="C68" s="37" t="n">
        <v>13317</v>
      </c>
      <c r="D68" s="38" t="n">
        <f aca="false">C68/C$90</f>
        <v>0.00117912384997351</v>
      </c>
    </row>
    <row r="69" customFormat="false" ht="18" hidden="false" customHeight="true" outlineLevel="0" collapsed="false">
      <c r="A69" s="27" t="n">
        <v>77</v>
      </c>
      <c r="B69" s="28" t="s">
        <v>97</v>
      </c>
      <c r="C69" s="29" t="n">
        <v>77187</v>
      </c>
      <c r="D69" s="30" t="n">
        <f aca="false">C69/C$90</f>
        <v>0.00683434952375952</v>
      </c>
    </row>
    <row r="70" customFormat="false" ht="18" hidden="false" customHeight="true" outlineLevel="0" collapsed="false">
      <c r="A70" s="31" t="n">
        <v>78</v>
      </c>
      <c r="B70" s="32" t="s">
        <v>98</v>
      </c>
      <c r="C70" s="33" t="n">
        <v>18582</v>
      </c>
      <c r="D70" s="34" t="n">
        <f aca="false">C70/C$90</f>
        <v>0.00164530144778913</v>
      </c>
    </row>
    <row r="71" customFormat="false" ht="30" hidden="false" customHeight="true" outlineLevel="0" collapsed="false">
      <c r="A71" s="31" t="n">
        <v>79</v>
      </c>
      <c r="B71" s="32" t="s">
        <v>99</v>
      </c>
      <c r="C71" s="33" t="n">
        <v>18339</v>
      </c>
      <c r="D71" s="34" t="n">
        <f aca="false">C71/C$90</f>
        <v>0.00162378555865918</v>
      </c>
    </row>
    <row r="72" customFormat="false" ht="18" hidden="false" customHeight="true" outlineLevel="0" collapsed="false">
      <c r="A72" s="31" t="n">
        <v>80</v>
      </c>
      <c r="B72" s="32" t="s">
        <v>100</v>
      </c>
      <c r="C72" s="33" t="n">
        <v>17909</v>
      </c>
      <c r="D72" s="34" t="n">
        <f aca="false">C72/C$90</f>
        <v>0.00158571217460206</v>
      </c>
    </row>
    <row r="73" customFormat="false" ht="18" hidden="false" customHeight="true" outlineLevel="0" collapsed="false">
      <c r="A73" s="31" t="n">
        <v>81</v>
      </c>
      <c r="B73" s="32" t="s">
        <v>101</v>
      </c>
      <c r="C73" s="33" t="n">
        <v>317878</v>
      </c>
      <c r="D73" s="34" t="n">
        <f aca="false">C73/C$90</f>
        <v>0.0281457934355996</v>
      </c>
    </row>
    <row r="74" customFormat="false" ht="30" hidden="false" customHeight="true" outlineLevel="0" collapsed="false">
      <c r="A74" s="35" t="n">
        <v>82</v>
      </c>
      <c r="B74" s="36" t="s">
        <v>102</v>
      </c>
      <c r="C74" s="37" t="n">
        <v>136580</v>
      </c>
      <c r="D74" s="38" t="n">
        <f aca="false">C74/C$90</f>
        <v>0.0120931692895834</v>
      </c>
    </row>
    <row r="75" customFormat="false" ht="30" hidden="false" customHeight="true" outlineLevel="0" collapsed="false">
      <c r="A75" s="39" t="n">
        <v>84</v>
      </c>
      <c r="B75" s="40" t="s">
        <v>103</v>
      </c>
      <c r="C75" s="41" t="n">
        <v>49597</v>
      </c>
      <c r="D75" s="42" t="n">
        <f aca="false">C75/C$90</f>
        <v>0.00439145495135063</v>
      </c>
    </row>
    <row r="76" customFormat="false" ht="18" hidden="false" customHeight="true" outlineLevel="0" collapsed="false">
      <c r="A76" s="39" t="n">
        <v>85</v>
      </c>
      <c r="B76" s="40" t="s">
        <v>104</v>
      </c>
      <c r="C76" s="41" t="n">
        <v>269147</v>
      </c>
      <c r="D76" s="42" t="n">
        <f aca="false">C76/C$90</f>
        <v>0.023831016508885</v>
      </c>
    </row>
    <row r="77" customFormat="false" ht="18" hidden="false" customHeight="true" outlineLevel="0" collapsed="false">
      <c r="A77" s="27" t="n">
        <v>86</v>
      </c>
      <c r="B77" s="28" t="s">
        <v>105</v>
      </c>
      <c r="C77" s="29" t="n">
        <v>531070</v>
      </c>
      <c r="D77" s="30" t="n">
        <f aca="false">C77/C$90</f>
        <v>0.0470224001656104</v>
      </c>
    </row>
    <row r="78" customFormat="false" ht="18" hidden="false" customHeight="true" outlineLevel="0" collapsed="false">
      <c r="A78" s="31" t="n">
        <v>87</v>
      </c>
      <c r="B78" s="32" t="s">
        <v>106</v>
      </c>
      <c r="C78" s="33" t="n">
        <v>9025</v>
      </c>
      <c r="D78" s="34" t="n">
        <f aca="false">C78/C$90</f>
        <v>0.000799098351431325</v>
      </c>
    </row>
    <row r="79" customFormat="false" ht="18" hidden="false" customHeight="true" outlineLevel="0" collapsed="false">
      <c r="A79" s="35" t="n">
        <v>88</v>
      </c>
      <c r="B79" s="36" t="s">
        <v>107</v>
      </c>
      <c r="C79" s="37" t="n">
        <v>92473</v>
      </c>
      <c r="D79" s="38" t="n">
        <f aca="false">C79/C$90</f>
        <v>0.00818781405561317</v>
      </c>
    </row>
    <row r="80" customFormat="false" ht="18" hidden="false" customHeight="true" outlineLevel="0" collapsed="false">
      <c r="A80" s="27" t="n">
        <v>90</v>
      </c>
      <c r="B80" s="28" t="s">
        <v>108</v>
      </c>
      <c r="C80" s="29" t="n">
        <v>319324</v>
      </c>
      <c r="D80" s="30" t="n">
        <f aca="false">C80/C$90</f>
        <v>0.0282738262573359</v>
      </c>
    </row>
    <row r="81" customFormat="false" ht="18" hidden="false" customHeight="true" outlineLevel="0" collapsed="false">
      <c r="A81" s="31" t="n">
        <v>91</v>
      </c>
      <c r="B81" s="32" t="s">
        <v>109</v>
      </c>
      <c r="C81" s="33" t="n">
        <v>7382</v>
      </c>
      <c r="D81" s="34" t="n">
        <f aca="false">C81/C$90</f>
        <v>0.000653622607231694</v>
      </c>
    </row>
    <row r="82" customFormat="false" ht="18" hidden="false" customHeight="true" outlineLevel="0" collapsed="false">
      <c r="A82" s="31" t="n">
        <v>92</v>
      </c>
      <c r="B82" s="32" t="s">
        <v>110</v>
      </c>
      <c r="C82" s="33" t="n">
        <v>936</v>
      </c>
      <c r="D82" s="34" t="n">
        <f aca="false">C82/C$90</f>
        <v>8.28760173894426E-005</v>
      </c>
    </row>
    <row r="83" customFormat="false" ht="18" hidden="false" customHeight="true" outlineLevel="0" collapsed="false">
      <c r="A83" s="35" t="n">
        <v>93</v>
      </c>
      <c r="B83" s="36" t="s">
        <v>111</v>
      </c>
      <c r="C83" s="37" t="n">
        <v>291314</v>
      </c>
      <c r="D83" s="38" t="n">
        <f aca="false">C83/C$90</f>
        <v>0.0257937437284061</v>
      </c>
    </row>
    <row r="84" customFormat="false" ht="15" hidden="false" customHeight="true" outlineLevel="0" collapsed="false">
      <c r="A84" s="27" t="n">
        <v>94</v>
      </c>
      <c r="B84" s="28" t="s">
        <v>112</v>
      </c>
      <c r="C84" s="29" t="n">
        <v>576425</v>
      </c>
      <c r="D84" s="30" t="n">
        <f aca="false">C84/C$90</f>
        <v>0.0510382567560999</v>
      </c>
    </row>
    <row r="85" customFormat="false" ht="30" hidden="false" customHeight="true" outlineLevel="0" collapsed="false">
      <c r="A85" s="31" t="n">
        <v>95</v>
      </c>
      <c r="B85" s="32" t="s">
        <v>113</v>
      </c>
      <c r="C85" s="33" t="n">
        <v>56538</v>
      </c>
      <c r="D85" s="34" t="n">
        <f aca="false">C85/C$90</f>
        <v>0.00500603020423537</v>
      </c>
    </row>
    <row r="86" customFormat="false" ht="18" hidden="false" customHeight="true" outlineLevel="0" collapsed="false">
      <c r="A86" s="35" t="n">
        <v>96</v>
      </c>
      <c r="B86" s="36" t="s">
        <v>114</v>
      </c>
      <c r="C86" s="37" t="n">
        <v>294859</v>
      </c>
      <c r="D86" s="38" t="n">
        <f aca="false">C86/C$90</f>
        <v>0.0261076277899932</v>
      </c>
    </row>
    <row r="87" customFormat="false" ht="18" hidden="false" customHeight="true" outlineLevel="0" collapsed="false">
      <c r="A87" s="39" t="n">
        <v>99</v>
      </c>
      <c r="B87" s="40" t="s">
        <v>115</v>
      </c>
      <c r="C87" s="41" t="n">
        <v>620</v>
      </c>
      <c r="D87" s="42" t="n">
        <f aca="false">C87/C$90</f>
        <v>5.48965072451436E-005</v>
      </c>
    </row>
    <row r="88" customFormat="false" ht="18" hidden="false" customHeight="true" outlineLevel="0" collapsed="false">
      <c r="A88" s="42" t="s">
        <v>116</v>
      </c>
      <c r="B88" s="43" t="s">
        <v>116</v>
      </c>
      <c r="C88" s="41" t="n">
        <v>46476</v>
      </c>
      <c r="D88" s="42" t="n">
        <f aca="false">C88/C$90</f>
        <v>0.00411511301729886</v>
      </c>
    </row>
    <row r="89" customFormat="false" ht="18" hidden="false" customHeight="true" outlineLevel="0" collapsed="false">
      <c r="B89" s="44"/>
      <c r="C89" s="45"/>
      <c r="D89" s="46"/>
    </row>
    <row r="90" customFormat="false" ht="18" hidden="false" customHeight="true" outlineLevel="0" collapsed="false">
      <c r="A90" s="15"/>
      <c r="B90" s="15" t="s">
        <v>27</v>
      </c>
      <c r="C90" s="16" t="n">
        <f aca="false">SUM(C2:C89)</f>
        <v>11293979</v>
      </c>
      <c r="D90" s="17" t="n">
        <f aca="false">C90/C$90</f>
        <v>1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0.41796875" defaultRowHeight="20.1" zeroHeight="false" outlineLevelRow="0" outlineLevelCol="0"/>
  <cols>
    <col collapsed="false" customWidth="false" hidden="false" outlineLevel="0" max="2" min="1" style="23" width="30.41"/>
    <col collapsed="false" customWidth="false" hidden="false" outlineLevel="0" max="3" min="3" style="47" width="30.41"/>
    <col collapsed="false" customWidth="false" hidden="false" outlineLevel="0" max="257" min="4" style="23" width="30.41"/>
  </cols>
  <sheetData>
    <row r="1" customFormat="false" ht="20.1" hidden="false" customHeight="true" outlineLevel="0" collapsed="false">
      <c r="A1" s="15" t="s">
        <v>117</v>
      </c>
      <c r="B1" s="48" t="s">
        <v>10</v>
      </c>
      <c r="C1" s="49" t="s">
        <v>11</v>
      </c>
    </row>
    <row r="2" customFormat="false" ht="20.1" hidden="false" customHeight="true" outlineLevel="0" collapsed="false">
      <c r="A2" s="50" t="s">
        <v>118</v>
      </c>
      <c r="B2" s="51" t="n">
        <v>9176868</v>
      </c>
      <c r="C2" s="52" t="n">
        <f aca="false">B2/B$20</f>
        <v>0.812545162338269</v>
      </c>
    </row>
    <row r="3" customFormat="false" ht="20.1" hidden="false" customHeight="true" outlineLevel="0" collapsed="false">
      <c r="A3" s="50" t="s">
        <v>119</v>
      </c>
      <c r="B3" s="51" t="n">
        <v>756191</v>
      </c>
      <c r="C3" s="53" t="n">
        <f aca="false">B3/B$20</f>
        <v>0.0669552334035684</v>
      </c>
    </row>
    <row r="4" customFormat="false" ht="20.1" hidden="false" customHeight="true" outlineLevel="0" collapsed="false">
      <c r="A4" s="50" t="s">
        <v>120</v>
      </c>
      <c r="B4" s="51" t="n">
        <v>595893</v>
      </c>
      <c r="C4" s="53" t="n">
        <f aca="false">B4/B$20</f>
        <v>0.0527620070835974</v>
      </c>
    </row>
    <row r="5" customFormat="false" ht="20.1" hidden="false" customHeight="true" outlineLevel="0" collapsed="false">
      <c r="A5" s="50" t="s">
        <v>121</v>
      </c>
      <c r="B5" s="51" t="n">
        <v>301017</v>
      </c>
      <c r="C5" s="53" t="n">
        <f aca="false">B5/B$20</f>
        <v>0.0266528740667926</v>
      </c>
    </row>
    <row r="6" customFormat="false" ht="20.1" hidden="false" customHeight="true" outlineLevel="0" collapsed="false">
      <c r="A6" s="50" t="s">
        <v>122</v>
      </c>
      <c r="B6" s="51" t="n">
        <v>162086</v>
      </c>
      <c r="C6" s="53" t="n">
        <f aca="false">B6/B$20</f>
        <v>0.0143515407634457</v>
      </c>
    </row>
    <row r="7" customFormat="false" ht="20.1" hidden="false" customHeight="true" outlineLevel="0" collapsed="false">
      <c r="A7" s="50" t="s">
        <v>123</v>
      </c>
      <c r="B7" s="51" t="n">
        <v>123439</v>
      </c>
      <c r="C7" s="53" t="n">
        <f aca="false">B7/B$20</f>
        <v>0.0109296289642472</v>
      </c>
    </row>
    <row r="8" customFormat="false" ht="20.1" hidden="false" customHeight="true" outlineLevel="0" collapsed="false">
      <c r="A8" s="50" t="s">
        <v>124</v>
      </c>
      <c r="B8" s="51" t="n">
        <v>78119</v>
      </c>
      <c r="C8" s="54" t="n">
        <f aca="false">B8/B$20</f>
        <v>0.00691687137013448</v>
      </c>
    </row>
    <row r="9" customFormat="false" ht="20.1" hidden="false" customHeight="true" outlineLevel="0" collapsed="false">
      <c r="A9" s="50" t="s">
        <v>125</v>
      </c>
      <c r="B9" s="51" t="n">
        <v>48540</v>
      </c>
      <c r="C9" s="54" t="n">
        <f aca="false">B9/B$20</f>
        <v>0.00429786526077302</v>
      </c>
    </row>
    <row r="10" customFormat="false" ht="20.1" hidden="false" customHeight="true" outlineLevel="0" collapsed="false">
      <c r="A10" s="50" t="s">
        <v>126</v>
      </c>
      <c r="B10" s="51" t="n">
        <v>26128</v>
      </c>
      <c r="C10" s="54" t="n">
        <f aca="false">B10/B$20</f>
        <v>0.0023134450666147</v>
      </c>
    </row>
    <row r="11" customFormat="false" ht="20.1" hidden="false" customHeight="true" outlineLevel="0" collapsed="false">
      <c r="A11" s="50" t="s">
        <v>127</v>
      </c>
      <c r="B11" s="51" t="n">
        <v>13076</v>
      </c>
      <c r="C11" s="54" t="n">
        <f aca="false">B11/B$20</f>
        <v>0.0011577850463508</v>
      </c>
    </row>
    <row r="12" customFormat="false" ht="20.1" hidden="false" customHeight="true" outlineLevel="0" collapsed="false">
      <c r="A12" s="50" t="s">
        <v>128</v>
      </c>
      <c r="B12" s="51" t="n">
        <v>5267</v>
      </c>
      <c r="C12" s="54" t="n">
        <f aca="false">B12/B$20</f>
        <v>0.000466354683322857</v>
      </c>
    </row>
    <row r="13" customFormat="false" ht="20.1" hidden="false" customHeight="true" outlineLevel="0" collapsed="false">
      <c r="A13" s="50" t="s">
        <v>129</v>
      </c>
      <c r="B13" s="51" t="n">
        <v>2649</v>
      </c>
      <c r="C13" s="54" t="n">
        <f aca="false">B13/B$20</f>
        <v>0.000234549754342557</v>
      </c>
    </row>
    <row r="14" customFormat="false" ht="20.1" hidden="false" customHeight="true" outlineLevel="0" collapsed="false">
      <c r="A14" s="50" t="s">
        <v>130</v>
      </c>
      <c r="B14" s="51" t="n">
        <v>2444</v>
      </c>
      <c r="C14" s="54" t="n">
        <f aca="false">B14/B$20</f>
        <v>0.000216398489850211</v>
      </c>
    </row>
    <row r="15" customFormat="false" ht="20.1" hidden="false" customHeight="true" outlineLevel="0" collapsed="false">
      <c r="A15" s="50" t="s">
        <v>131</v>
      </c>
      <c r="B15" s="51" t="n">
        <v>1312</v>
      </c>
      <c r="C15" s="54" t="n">
        <f aca="false">B15/B$20</f>
        <v>0.000116168092751014</v>
      </c>
    </row>
    <row r="16" customFormat="false" ht="20.1" hidden="false" customHeight="true" outlineLevel="0" collapsed="false">
      <c r="A16" s="50" t="s">
        <v>132</v>
      </c>
      <c r="B16" s="51" t="n">
        <v>730</v>
      </c>
      <c r="C16" s="54" t="n">
        <f aca="false">B16/B$20</f>
        <v>6.46362101434756E-005</v>
      </c>
    </row>
    <row r="17" customFormat="false" ht="20.1" hidden="false" customHeight="true" outlineLevel="0" collapsed="false">
      <c r="A17" s="50" t="s">
        <v>133</v>
      </c>
      <c r="B17" s="51" t="n">
        <v>150</v>
      </c>
      <c r="C17" s="54" t="n">
        <f aca="false">B17/B$20</f>
        <v>1.32814130431799E-005</v>
      </c>
    </row>
    <row r="18" customFormat="false" ht="20.1" hidden="false" customHeight="true" outlineLevel="0" collapsed="false">
      <c r="A18" s="50" t="s">
        <v>134</v>
      </c>
      <c r="B18" s="51" t="n">
        <v>70</v>
      </c>
      <c r="C18" s="54" t="n">
        <f aca="false">B18/B$20</f>
        <v>6.19799275348396E-006</v>
      </c>
    </row>
    <row r="19" customFormat="false" ht="20.1" hidden="false" customHeight="true" outlineLevel="0" collapsed="false">
      <c r="A19" s="55"/>
      <c r="B19" s="56"/>
      <c r="C19" s="57"/>
    </row>
    <row r="20" customFormat="false" ht="20.1" hidden="false" customHeight="true" outlineLevel="0" collapsed="false">
      <c r="A20" s="15" t="s">
        <v>27</v>
      </c>
      <c r="B20" s="16" t="n">
        <f aca="false">SUM(B2:B18)</f>
        <v>11293979</v>
      </c>
      <c r="C20" s="17" t="n">
        <f aca="false">B20/B$20</f>
        <v>1</v>
      </c>
    </row>
    <row r="21" customFormat="false" ht="20.1" hidden="false" customHeight="true" outlineLevel="0" collapsed="false">
      <c r="B21" s="56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8" zeroHeight="false" outlineLevelRow="0" outlineLevelCol="0"/>
  <cols>
    <col collapsed="false" customWidth="true" hidden="false" outlineLevel="0" max="1" min="1" style="23" width="58.85"/>
    <col collapsed="false" customWidth="true" hidden="false" outlineLevel="0" max="2" min="2" style="23" width="26.84"/>
    <col collapsed="false" customWidth="true" hidden="false" outlineLevel="0" max="3" min="3" style="47" width="12.85"/>
    <col collapsed="false" customWidth="false" hidden="false" outlineLevel="0" max="4" min="4" style="23" width="11.42"/>
    <col collapsed="false" customWidth="true" hidden="false" outlineLevel="0" max="5" min="5" style="23" width="26.84"/>
    <col collapsed="false" customWidth="false" hidden="false" outlineLevel="0" max="257" min="6" style="23" width="11.42"/>
  </cols>
  <sheetData>
    <row r="1" customFormat="false" ht="18" hidden="false" customHeight="true" outlineLevel="0" collapsed="false">
      <c r="A1" s="15" t="s">
        <v>135</v>
      </c>
      <c r="B1" s="49" t="s">
        <v>10</v>
      </c>
      <c r="C1" s="49" t="s">
        <v>11</v>
      </c>
    </row>
    <row r="2" customFormat="false" ht="18" hidden="false" customHeight="true" outlineLevel="0" collapsed="false">
      <c r="A2" s="9" t="s">
        <v>136</v>
      </c>
      <c r="B2" s="58" t="n">
        <v>4596046</v>
      </c>
      <c r="C2" s="52" t="n">
        <f aca="false">B2/B$12</f>
        <v>0.406946568609699</v>
      </c>
    </row>
    <row r="3" customFormat="false" ht="18" hidden="false" customHeight="true" outlineLevel="0" collapsed="false">
      <c r="A3" s="9" t="s">
        <v>137</v>
      </c>
      <c r="B3" s="58" t="n">
        <v>2834022</v>
      </c>
      <c r="C3" s="52" t="n">
        <f aca="false">B3/B$12</f>
        <v>0.250932111703059</v>
      </c>
    </row>
    <row r="4" customFormat="false" ht="18" hidden="false" customHeight="true" outlineLevel="0" collapsed="false">
      <c r="A4" s="9" t="s">
        <v>138</v>
      </c>
      <c r="B4" s="58" t="n">
        <v>2258040</v>
      </c>
      <c r="C4" s="52" t="n">
        <f aca="false">B4/B$12</f>
        <v>0.199933079386813</v>
      </c>
    </row>
    <row r="5" customFormat="false" ht="18" hidden="false" customHeight="true" outlineLevel="0" collapsed="false">
      <c r="A5" s="9" t="s">
        <v>139</v>
      </c>
      <c r="B5" s="58" t="n">
        <v>1230046</v>
      </c>
      <c r="C5" s="52" t="n">
        <f aca="false">B5/B$12</f>
        <v>0.108911659920742</v>
      </c>
    </row>
    <row r="6" customFormat="false" ht="18" hidden="false" customHeight="true" outlineLevel="0" collapsed="false">
      <c r="A6" s="9" t="s">
        <v>140</v>
      </c>
      <c r="B6" s="58" t="n">
        <v>136292</v>
      </c>
      <c r="C6" s="52" t="n">
        <f aca="false">B6/B$12</f>
        <v>0.0120676689765405</v>
      </c>
    </row>
    <row r="7" s="60" customFormat="true" ht="18" hidden="false" customHeight="true" outlineLevel="0" collapsed="false">
      <c r="A7" s="59" t="s">
        <v>141</v>
      </c>
      <c r="B7" s="58" t="n">
        <v>118010</v>
      </c>
      <c r="C7" s="52" t="n">
        <f aca="false">B7/B$12</f>
        <v>0.0104489303548377</v>
      </c>
    </row>
    <row r="8" customFormat="false" ht="18" hidden="false" customHeight="true" outlineLevel="0" collapsed="false">
      <c r="A8" s="9" t="s">
        <v>142</v>
      </c>
      <c r="B8" s="58" t="n">
        <v>98504</v>
      </c>
      <c r="C8" s="52" t="n">
        <f aca="false">B8/B$12</f>
        <v>0.00872181540270263</v>
      </c>
    </row>
    <row r="9" customFormat="false" ht="18" hidden="false" customHeight="true" outlineLevel="0" collapsed="false">
      <c r="A9" s="9" t="s">
        <v>143</v>
      </c>
      <c r="B9" s="58" t="n">
        <v>21535</v>
      </c>
      <c r="C9" s="52" t="n">
        <f aca="false">B9/B$12</f>
        <v>0.00190676819923253</v>
      </c>
    </row>
    <row r="10" customFormat="false" ht="18" hidden="false" customHeight="true" outlineLevel="0" collapsed="false">
      <c r="A10" s="9" t="s">
        <v>144</v>
      </c>
      <c r="B10" s="58" t="n">
        <v>1484</v>
      </c>
      <c r="C10" s="52" t="n">
        <f aca="false">B10/B$12</f>
        <v>0.00013139744637386</v>
      </c>
    </row>
    <row r="11" customFormat="false" ht="18" hidden="false" customHeight="true" outlineLevel="0" collapsed="false">
      <c r="A11" s="55"/>
      <c r="B11" s="61"/>
      <c r="C11" s="57"/>
      <c r="E11" s="61"/>
    </row>
    <row r="12" customFormat="false" ht="18" hidden="false" customHeight="true" outlineLevel="0" collapsed="false">
      <c r="A12" s="15" t="s">
        <v>27</v>
      </c>
      <c r="B12" s="16" t="n">
        <f aca="false">SUM(B2:B10)</f>
        <v>11293979</v>
      </c>
      <c r="C12" s="17" t="n">
        <f aca="false">B12/B$12</f>
        <v>1</v>
      </c>
      <c r="E12" s="62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7.42"/>
    <col collapsed="false" customWidth="true" hidden="false" outlineLevel="0" max="3" min="3" style="5" width="13.85"/>
  </cols>
  <sheetData>
    <row r="1" customFormat="false" ht="18" hidden="false" customHeight="true" outlineLevel="0" collapsed="false">
      <c r="A1" s="63" t="s">
        <v>145</v>
      </c>
      <c r="B1" s="64" t="s">
        <v>10</v>
      </c>
      <c r="C1" s="65" t="s">
        <v>146</v>
      </c>
    </row>
    <row r="2" customFormat="false" ht="18" hidden="false" customHeight="true" outlineLevel="0" collapsed="false">
      <c r="A2" s="66" t="s">
        <v>147</v>
      </c>
      <c r="B2" s="67" t="n">
        <v>10780094</v>
      </c>
      <c r="C2" s="68" t="n">
        <f aca="false">B2/B$17</f>
        <v>0.95449920705537</v>
      </c>
    </row>
    <row r="3" customFormat="false" ht="18" hidden="false" customHeight="true" outlineLevel="0" collapsed="false">
      <c r="A3" s="66" t="s">
        <v>148</v>
      </c>
      <c r="B3" s="67" t="n">
        <v>165710</v>
      </c>
      <c r="C3" s="68" t="n">
        <f aca="false">B3/B$17</f>
        <v>0.014672419702569</v>
      </c>
    </row>
    <row r="4" customFormat="false" ht="18" hidden="false" customHeight="true" outlineLevel="0" collapsed="false">
      <c r="A4" s="66" t="s">
        <v>149</v>
      </c>
      <c r="B4" s="67" t="n">
        <v>98903</v>
      </c>
      <c r="C4" s="68" t="n">
        <f aca="false">B4/B$17</f>
        <v>0.00875714396139748</v>
      </c>
    </row>
    <row r="5" customFormat="false" ht="18" hidden="false" customHeight="true" outlineLevel="0" collapsed="false">
      <c r="A5" s="66" t="s">
        <v>150</v>
      </c>
      <c r="B5" s="67" t="n">
        <v>134212</v>
      </c>
      <c r="C5" s="68" t="n">
        <f aca="false">B5/B$17</f>
        <v>0.0118835000490084</v>
      </c>
    </row>
    <row r="6" customFormat="false" ht="18" hidden="false" customHeight="true" outlineLevel="0" collapsed="false">
      <c r="A6" s="66" t="s">
        <v>151</v>
      </c>
      <c r="B6" s="67" t="n">
        <v>21881</v>
      </c>
      <c r="C6" s="68" t="n">
        <f aca="false">B6/B$17</f>
        <v>0.00193740399198546</v>
      </c>
    </row>
    <row r="7" customFormat="false" ht="18" hidden="false" customHeight="true" outlineLevel="0" collapsed="false">
      <c r="A7" s="66" t="s">
        <v>152</v>
      </c>
      <c r="B7" s="67" t="n">
        <v>24915</v>
      </c>
      <c r="C7" s="68" t="n">
        <f aca="false">B7/B$17</f>
        <v>0.00220604270647218</v>
      </c>
    </row>
    <row r="8" customFormat="false" ht="18" hidden="false" customHeight="true" outlineLevel="0" collapsed="false">
      <c r="A8" s="66" t="s">
        <v>153</v>
      </c>
      <c r="B8" s="67" t="n">
        <v>60838</v>
      </c>
      <c r="C8" s="68" t="n">
        <f aca="false">B8/B$17</f>
        <v>0.00538676404480653</v>
      </c>
    </row>
    <row r="9" customFormat="false" ht="18" hidden="false" customHeight="true" outlineLevel="0" collapsed="false">
      <c r="A9" s="66" t="s">
        <v>154</v>
      </c>
      <c r="B9" s="67" t="n">
        <v>276</v>
      </c>
      <c r="C9" s="68" t="n">
        <f aca="false">B9/B$17</f>
        <v>2.4437799999451E-005</v>
      </c>
    </row>
    <row r="10" customFormat="false" ht="18" hidden="false" customHeight="true" outlineLevel="0" collapsed="false">
      <c r="A10" s="66" t="s">
        <v>155</v>
      </c>
      <c r="B10" s="67" t="n">
        <v>3860</v>
      </c>
      <c r="C10" s="68" t="n">
        <f aca="false">B10/B$17</f>
        <v>0.00034177502897783</v>
      </c>
    </row>
    <row r="11" customFormat="false" ht="18" hidden="false" customHeight="true" outlineLevel="0" collapsed="false">
      <c r="A11" s="66" t="s">
        <v>156</v>
      </c>
      <c r="B11" s="67" t="n">
        <v>2858</v>
      </c>
      <c r="C11" s="68" t="n">
        <f aca="false">B11/B$17</f>
        <v>0.000253055189849388</v>
      </c>
    </row>
    <row r="12" customFormat="false" ht="18" hidden="false" customHeight="true" outlineLevel="0" collapsed="false">
      <c r="A12" s="66" t="s">
        <v>157</v>
      </c>
      <c r="B12" s="67" t="n">
        <v>393</v>
      </c>
      <c r="C12" s="68" t="n">
        <f aca="false">B12/B$17</f>
        <v>3.47973021731314E-005</v>
      </c>
    </row>
    <row r="13" customFormat="false" ht="18" hidden="false" customHeight="true" outlineLevel="0" collapsed="false">
      <c r="A13" s="66" t="s">
        <v>158</v>
      </c>
      <c r="B13" s="67" t="n">
        <v>20</v>
      </c>
      <c r="C13" s="68" t="n">
        <f aca="false">B13/B$17</f>
        <v>1.77085507242399E-006</v>
      </c>
    </row>
    <row r="14" customFormat="false" ht="18" hidden="false" customHeight="true" outlineLevel="0" collapsed="false">
      <c r="A14" s="66" t="s">
        <v>159</v>
      </c>
      <c r="B14" s="67" t="n">
        <v>17</v>
      </c>
      <c r="C14" s="68" t="n">
        <f aca="false">B14/B$17</f>
        <v>1.50522681156039E-006</v>
      </c>
    </row>
    <row r="15" customFormat="false" ht="18" hidden="false" customHeight="true" outlineLevel="0" collapsed="false">
      <c r="A15" s="66" t="s">
        <v>160</v>
      </c>
      <c r="B15" s="67" t="n">
        <v>2</v>
      </c>
      <c r="C15" s="68" t="n">
        <f aca="false">B15/B$17</f>
        <v>1.77085507242399E-007</v>
      </c>
    </row>
    <row r="16" customFormat="false" ht="18" hidden="false" customHeight="true" outlineLevel="0" collapsed="false">
      <c r="B16" s="69"/>
      <c r="C16" s="70"/>
    </row>
    <row r="17" customFormat="false" ht="18" hidden="false" customHeight="true" outlineLevel="0" collapsed="false">
      <c r="A17" s="15" t="s">
        <v>27</v>
      </c>
      <c r="B17" s="16" t="n">
        <f aca="false">SUM(B2:B15)</f>
        <v>11293979</v>
      </c>
      <c r="C17" s="17" t="n">
        <f aca="false">SUM(C2:C1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1.28"/>
    <col collapsed="false" customWidth="true" hidden="false" outlineLevel="0" max="2" min="2" style="23" width="33.14"/>
    <col collapsed="false" customWidth="true" hidden="false" outlineLevel="0" max="3" min="3" style="71" width="16.28"/>
    <col collapsed="false" customWidth="false" hidden="false" outlineLevel="0" max="257" min="4" style="23" width="11.42"/>
  </cols>
  <sheetData>
    <row r="1" customFormat="false" ht="30" hidden="false" customHeight="false" outlineLevel="0" collapsed="false">
      <c r="A1" s="15" t="s">
        <v>29</v>
      </c>
      <c r="B1" s="72" t="s">
        <v>161</v>
      </c>
      <c r="C1" s="73" t="s">
        <v>11</v>
      </c>
    </row>
    <row r="2" customFormat="false" ht="18" hidden="false" customHeight="true" outlineLevel="0" collapsed="false">
      <c r="A2" s="74" t="s">
        <v>69</v>
      </c>
      <c r="B2" s="58" t="n">
        <v>57422</v>
      </c>
      <c r="C2" s="54" t="n">
        <f aca="false">B2/B$89</f>
        <v>0.111740736272247</v>
      </c>
    </row>
    <row r="3" customFormat="false" ht="18" hidden="false" customHeight="true" outlineLevel="0" collapsed="false">
      <c r="A3" s="9" t="s">
        <v>72</v>
      </c>
      <c r="B3" s="58" t="n">
        <v>49030</v>
      </c>
      <c r="C3" s="54" t="n">
        <f aca="false">B3/B$89</f>
        <v>0.0954102660901445</v>
      </c>
    </row>
    <row r="4" customFormat="false" ht="18" hidden="false" customHeight="true" outlineLevel="0" collapsed="false">
      <c r="A4" s="9" t="s">
        <v>71</v>
      </c>
      <c r="B4" s="58" t="n">
        <v>36968</v>
      </c>
      <c r="C4" s="54" t="n">
        <f aca="false">B4/B$89</f>
        <v>0.0719381341387</v>
      </c>
    </row>
    <row r="5" customFormat="false" ht="18" hidden="false" customHeight="true" outlineLevel="0" collapsed="false">
      <c r="A5" s="9" t="s">
        <v>86</v>
      </c>
      <c r="B5" s="58" t="n">
        <v>34209</v>
      </c>
      <c r="C5" s="54" t="n">
        <f aca="false">B5/B$89</f>
        <v>0.0665692390919387</v>
      </c>
    </row>
    <row r="6" customFormat="false" ht="18" hidden="false" customHeight="true" outlineLevel="0" collapsed="false">
      <c r="A6" s="9" t="s">
        <v>89</v>
      </c>
      <c r="B6" s="58" t="n">
        <v>32502</v>
      </c>
      <c r="C6" s="54" t="n">
        <f aca="false">B6/B$89</f>
        <v>0.0632474906885963</v>
      </c>
    </row>
    <row r="7" customFormat="false" ht="18" hidden="false" customHeight="true" outlineLevel="0" collapsed="false">
      <c r="A7" s="9" t="s">
        <v>79</v>
      </c>
      <c r="B7" s="58" t="n">
        <v>32481</v>
      </c>
      <c r="C7" s="54" t="n">
        <f aca="false">B7/B$89</f>
        <v>0.0632066255940033</v>
      </c>
    </row>
    <row r="8" customFormat="false" ht="18" hidden="false" customHeight="true" outlineLevel="0" collapsed="false">
      <c r="A8" s="9" t="s">
        <v>91</v>
      </c>
      <c r="B8" s="58" t="n">
        <v>31427</v>
      </c>
      <c r="C8" s="54" t="n">
        <f aca="false">B8/B$89</f>
        <v>0.0611555870368136</v>
      </c>
    </row>
    <row r="9" customFormat="false" ht="18" hidden="false" customHeight="true" outlineLevel="0" collapsed="false">
      <c r="A9" s="9" t="s">
        <v>70</v>
      </c>
      <c r="B9" s="58" t="n">
        <v>17788</v>
      </c>
      <c r="C9" s="54" t="n">
        <f aca="false">B9/B$89</f>
        <v>0.0346146810771261</v>
      </c>
    </row>
    <row r="10" customFormat="false" ht="18" hidden="false" customHeight="true" outlineLevel="0" collapsed="false">
      <c r="A10" s="9" t="s">
        <v>92</v>
      </c>
      <c r="B10" s="58" t="n">
        <v>16086</v>
      </c>
      <c r="C10" s="54" t="n">
        <f aca="false">B10/B$89</f>
        <v>0.0313026624582106</v>
      </c>
    </row>
    <row r="11" customFormat="false" ht="18" hidden="false" customHeight="true" outlineLevel="0" collapsed="false">
      <c r="A11" s="9" t="s">
        <v>73</v>
      </c>
      <c r="B11" s="58" t="n">
        <v>15222</v>
      </c>
      <c r="C11" s="54" t="n">
        <f aca="false">B11/B$89</f>
        <v>0.0296213557092429</v>
      </c>
    </row>
    <row r="12" customFormat="false" ht="18" hidden="false" customHeight="true" outlineLevel="0" collapsed="false">
      <c r="A12" s="9" t="s">
        <v>114</v>
      </c>
      <c r="B12" s="58" t="n">
        <v>12158</v>
      </c>
      <c r="C12" s="54" t="n">
        <f aca="false">B12/B$89</f>
        <v>0.0236589438124409</v>
      </c>
    </row>
    <row r="13" customFormat="false" ht="18" hidden="false" customHeight="true" outlineLevel="0" collapsed="false">
      <c r="A13" s="9" t="s">
        <v>84</v>
      </c>
      <c r="B13" s="58" t="n">
        <v>11519</v>
      </c>
      <c r="C13" s="54" t="n">
        <f aca="false">B13/B$89</f>
        <v>0.0224154773626836</v>
      </c>
    </row>
    <row r="14" customFormat="false" ht="18" hidden="false" customHeight="true" outlineLevel="0" collapsed="false">
      <c r="A14" s="9" t="s">
        <v>78</v>
      </c>
      <c r="B14" s="58" t="n">
        <v>10230</v>
      </c>
      <c r="C14" s="54" t="n">
        <f aca="false">B14/B$89</f>
        <v>0.0199071389374297</v>
      </c>
    </row>
    <row r="15" customFormat="false" ht="18" hidden="false" customHeight="true" outlineLevel="0" collapsed="false">
      <c r="A15" s="9" t="s">
        <v>67</v>
      </c>
      <c r="B15" s="58" t="n">
        <v>10160</v>
      </c>
      <c r="C15" s="54" t="n">
        <f aca="false">B15/B$89</f>
        <v>0.0197709219554532</v>
      </c>
    </row>
    <row r="16" customFormat="false" ht="18" hidden="false" customHeight="true" outlineLevel="0" collapsed="false">
      <c r="A16" s="9" t="s">
        <v>88</v>
      </c>
      <c r="B16" s="58" t="n">
        <v>9487</v>
      </c>
      <c r="C16" s="54" t="n">
        <f aca="false">B16/B$89</f>
        <v>0.0184612929715929</v>
      </c>
    </row>
    <row r="17" customFormat="false" ht="18" hidden="false" customHeight="true" outlineLevel="0" collapsed="false">
      <c r="A17" s="9" t="s">
        <v>101</v>
      </c>
      <c r="B17" s="58" t="n">
        <v>8570</v>
      </c>
      <c r="C17" s="54" t="n">
        <f aca="false">B17/B$89</f>
        <v>0.0166768505077002</v>
      </c>
    </row>
    <row r="18" customFormat="false" ht="18" hidden="false" customHeight="true" outlineLevel="0" collapsed="false">
      <c r="A18" s="9" t="s">
        <v>102</v>
      </c>
      <c r="B18" s="58" t="n">
        <v>8337</v>
      </c>
      <c r="C18" s="54" t="n">
        <f aca="false">B18/B$89</f>
        <v>0.0162234425534068</v>
      </c>
    </row>
    <row r="19" customFormat="false" ht="18" hidden="false" customHeight="true" outlineLevel="0" collapsed="false">
      <c r="A19" s="9" t="s">
        <v>38</v>
      </c>
      <c r="B19" s="58" t="n">
        <v>8076</v>
      </c>
      <c r="C19" s="54" t="n">
        <f aca="false">B19/B$89</f>
        <v>0.0157155478063228</v>
      </c>
    </row>
    <row r="20" customFormat="false" ht="18" hidden="false" customHeight="true" outlineLevel="0" collapsed="false">
      <c r="A20" s="9" t="s">
        <v>104</v>
      </c>
      <c r="B20" s="58" t="n">
        <v>7025</v>
      </c>
      <c r="C20" s="54" t="n">
        <f aca="false">B20/B$89</f>
        <v>0.0136703471197892</v>
      </c>
    </row>
    <row r="21" customFormat="false" ht="18" hidden="false" customHeight="true" outlineLevel="0" collapsed="false">
      <c r="A21" s="9" t="s">
        <v>53</v>
      </c>
      <c r="B21" s="58" t="n">
        <v>6423</v>
      </c>
      <c r="C21" s="54" t="n">
        <f aca="false">B21/B$89</f>
        <v>0.0124988810747909</v>
      </c>
    </row>
    <row r="22" customFormat="false" ht="18" hidden="false" customHeight="true" outlineLevel="0" collapsed="false">
      <c r="A22" s="9" t="s">
        <v>62</v>
      </c>
      <c r="B22" s="58" t="n">
        <v>5883</v>
      </c>
      <c r="C22" s="54" t="n">
        <f aca="false">B22/B$89</f>
        <v>0.0114480643566861</v>
      </c>
    </row>
    <row r="23" customFormat="false" ht="18" hidden="false" customHeight="true" outlineLevel="0" collapsed="false">
      <c r="A23" s="9" t="s">
        <v>95</v>
      </c>
      <c r="B23" s="58" t="n">
        <v>5736</v>
      </c>
      <c r="C23" s="54" t="n">
        <f aca="false">B23/B$89</f>
        <v>0.0111620086945354</v>
      </c>
    </row>
    <row r="24" customFormat="false" ht="18" hidden="false" customHeight="true" outlineLevel="0" collapsed="false">
      <c r="A24" s="9" t="s">
        <v>97</v>
      </c>
      <c r="B24" s="58" t="n">
        <v>5391</v>
      </c>
      <c r="C24" s="54" t="n">
        <f aca="false">B24/B$89</f>
        <v>0.0104906535690795</v>
      </c>
    </row>
    <row r="25" customFormat="false" ht="18" hidden="false" customHeight="true" outlineLevel="0" collapsed="false">
      <c r="A25" s="9" t="s">
        <v>90</v>
      </c>
      <c r="B25" s="58" t="n">
        <v>5243</v>
      </c>
      <c r="C25" s="54" t="n">
        <f aca="false">B25/B$89</f>
        <v>0.0102026519500434</v>
      </c>
    </row>
    <row r="26" customFormat="false" ht="18" hidden="false" customHeight="true" outlineLevel="0" collapsed="false">
      <c r="A26" s="9" t="s">
        <v>61</v>
      </c>
      <c r="B26" s="58" t="n">
        <v>4941</v>
      </c>
      <c r="C26" s="54" t="n">
        <f aca="false">B26/B$89</f>
        <v>0.00961497297065886</v>
      </c>
    </row>
    <row r="27" customFormat="false" ht="18" hidden="false" customHeight="true" outlineLevel="0" collapsed="false">
      <c r="A27" s="9" t="s">
        <v>81</v>
      </c>
      <c r="B27" s="58" t="n">
        <v>4643</v>
      </c>
      <c r="C27" s="54" t="n">
        <f aca="false">B27/B$89</f>
        <v>0.00903507781881585</v>
      </c>
    </row>
    <row r="28" customFormat="false" ht="18" hidden="false" customHeight="true" outlineLevel="0" collapsed="false">
      <c r="A28" s="9" t="s">
        <v>30</v>
      </c>
      <c r="B28" s="58" t="n">
        <v>4442</v>
      </c>
      <c r="C28" s="54" t="n">
        <f aca="false">B28/B$89</f>
        <v>0.00864394048485462</v>
      </c>
    </row>
    <row r="29" customFormat="false" ht="18" hidden="false" customHeight="true" outlineLevel="0" collapsed="false">
      <c r="A29" s="9" t="s">
        <v>94</v>
      </c>
      <c r="B29" s="58" t="n">
        <v>3890</v>
      </c>
      <c r="C29" s="54" t="n">
        <f aca="false">B29/B$89</f>
        <v>0.00756977228412527</v>
      </c>
    </row>
    <row r="30" customFormat="false" ht="18" hidden="false" customHeight="true" outlineLevel="0" collapsed="false">
      <c r="A30" s="9" t="s">
        <v>76</v>
      </c>
      <c r="B30" s="58" t="n">
        <v>3795</v>
      </c>
      <c r="C30" s="54" t="n">
        <f aca="false">B30/B$89</f>
        <v>0.00738490638001424</v>
      </c>
    </row>
    <row r="31" customFormat="false" ht="18" hidden="false" customHeight="true" outlineLevel="0" collapsed="false">
      <c r="A31" s="9" t="s">
        <v>80</v>
      </c>
      <c r="B31" s="58" t="n">
        <v>3751</v>
      </c>
      <c r="C31" s="54" t="n">
        <f aca="false">B31/B$89</f>
        <v>0.00729928427705756</v>
      </c>
    </row>
    <row r="32" customFormat="false" ht="18" hidden="false" customHeight="true" outlineLevel="0" collapsed="false">
      <c r="A32" s="9" t="s">
        <v>111</v>
      </c>
      <c r="B32" s="58" t="n">
        <v>3604</v>
      </c>
      <c r="C32" s="54" t="n">
        <f aca="false">B32/B$89</f>
        <v>0.00701322861490681</v>
      </c>
    </row>
    <row r="33" customFormat="false" ht="18" hidden="false" customHeight="true" outlineLevel="0" collapsed="false">
      <c r="A33" s="9" t="s">
        <v>98</v>
      </c>
      <c r="B33" s="58" t="n">
        <v>3127</v>
      </c>
      <c r="C33" s="54" t="n">
        <f aca="false">B33/B$89</f>
        <v>0.00608500718058091</v>
      </c>
    </row>
    <row r="34" customFormat="false" ht="18" hidden="false" customHeight="true" outlineLevel="0" collapsed="false">
      <c r="A34" s="9" t="s">
        <v>105</v>
      </c>
      <c r="B34" s="58" t="n">
        <v>2740</v>
      </c>
      <c r="C34" s="54" t="n">
        <f aca="false">B34/B$89</f>
        <v>0.00533192186593914</v>
      </c>
    </row>
    <row r="35" customFormat="false" ht="18" hidden="false" customHeight="true" outlineLevel="0" collapsed="false">
      <c r="A35" s="9" t="s">
        <v>56</v>
      </c>
      <c r="B35" s="58" t="n">
        <v>2069</v>
      </c>
      <c r="C35" s="54" t="n">
        <f aca="false">B35/B$89</f>
        <v>0.00402618479584966</v>
      </c>
    </row>
    <row r="36" customFormat="false" ht="18" hidden="false" customHeight="true" outlineLevel="0" collapsed="false">
      <c r="A36" s="9" t="s">
        <v>108</v>
      </c>
      <c r="B36" s="58" t="n">
        <v>2044</v>
      </c>
      <c r="C36" s="54" t="n">
        <f aca="false">B36/B$89</f>
        <v>0.00397753587371518</v>
      </c>
    </row>
    <row r="37" customFormat="false" ht="18" hidden="false" customHeight="true" outlineLevel="0" collapsed="false">
      <c r="A37" s="9" t="s">
        <v>113</v>
      </c>
      <c r="B37" s="58" t="n">
        <v>2012</v>
      </c>
      <c r="C37" s="54" t="n">
        <f aca="false">B37/B$89</f>
        <v>0.00391526525338305</v>
      </c>
    </row>
    <row r="38" customFormat="false" ht="18" hidden="false" customHeight="true" outlineLevel="0" collapsed="false">
      <c r="A38" s="9" t="s">
        <v>68</v>
      </c>
      <c r="B38" s="58" t="n">
        <v>2011</v>
      </c>
      <c r="C38" s="54" t="n">
        <f aca="false">B38/B$89</f>
        <v>0.00391331929649767</v>
      </c>
    </row>
    <row r="39" customFormat="false" ht="18" hidden="false" customHeight="true" outlineLevel="0" collapsed="false">
      <c r="A39" s="9" t="s">
        <v>46</v>
      </c>
      <c r="B39" s="58" t="n">
        <v>2007</v>
      </c>
      <c r="C39" s="54" t="n">
        <f aca="false">B39/B$89</f>
        <v>0.00390553546895615</v>
      </c>
    </row>
    <row r="40" customFormat="false" ht="18" hidden="false" customHeight="true" outlineLevel="0" collapsed="false">
      <c r="A40" s="9" t="s">
        <v>107</v>
      </c>
      <c r="B40" s="58" t="n">
        <v>1911</v>
      </c>
      <c r="C40" s="54" t="n">
        <f aca="false">B40/B$89</f>
        <v>0.00371872360795974</v>
      </c>
    </row>
    <row r="41" customFormat="false" ht="18" hidden="false" customHeight="true" outlineLevel="0" collapsed="false">
      <c r="A41" s="9" t="s">
        <v>60</v>
      </c>
      <c r="B41" s="58" t="n">
        <v>1865</v>
      </c>
      <c r="C41" s="54" t="n">
        <f aca="false">B41/B$89</f>
        <v>0.0036292095912323</v>
      </c>
    </row>
    <row r="42" customFormat="false" ht="18" hidden="false" customHeight="true" outlineLevel="0" collapsed="false">
      <c r="A42" s="9" t="s">
        <v>100</v>
      </c>
      <c r="B42" s="58" t="n">
        <v>1833</v>
      </c>
      <c r="C42" s="54" t="n">
        <f aca="false">B42/B$89</f>
        <v>0.00356693897090016</v>
      </c>
    </row>
    <row r="43" customFormat="false" ht="18" hidden="false" customHeight="true" outlineLevel="0" collapsed="false">
      <c r="A43" s="9" t="s">
        <v>99</v>
      </c>
      <c r="B43" s="58" t="n">
        <v>1775</v>
      </c>
      <c r="C43" s="54" t="n">
        <f aca="false">B43/B$89</f>
        <v>0.00345407347154816</v>
      </c>
    </row>
    <row r="44" customFormat="false" ht="18" hidden="false" customHeight="true" outlineLevel="0" collapsed="false">
      <c r="A44" s="9" t="s">
        <v>85</v>
      </c>
      <c r="B44" s="58" t="n">
        <v>1597</v>
      </c>
      <c r="C44" s="54" t="n">
        <f aca="false">B44/B$89</f>
        <v>0.00310769314595066</v>
      </c>
    </row>
    <row r="45" customFormat="false" ht="18" hidden="false" customHeight="true" outlineLevel="0" collapsed="false">
      <c r="A45" s="9" t="s">
        <v>50</v>
      </c>
      <c r="B45" s="58" t="n">
        <v>1556</v>
      </c>
      <c r="C45" s="54" t="n">
        <f aca="false">B45/B$89</f>
        <v>0.00302790891365011</v>
      </c>
    </row>
    <row r="46" customFormat="false" ht="18" hidden="false" customHeight="true" outlineLevel="0" collapsed="false">
      <c r="A46" s="9" t="s">
        <v>65</v>
      </c>
      <c r="B46" s="58" t="n">
        <v>1545</v>
      </c>
      <c r="C46" s="54" t="n">
        <f aca="false">B46/B$89</f>
        <v>0.00300650338791094</v>
      </c>
    </row>
    <row r="47" customFormat="false" ht="18" hidden="false" customHeight="true" outlineLevel="0" collapsed="false">
      <c r="A47" s="9" t="s">
        <v>51</v>
      </c>
      <c r="B47" s="58" t="n">
        <v>1525</v>
      </c>
      <c r="C47" s="54" t="n">
        <f aca="false">B47/B$89</f>
        <v>0.00296758425020335</v>
      </c>
    </row>
    <row r="48" customFormat="false" ht="18" hidden="false" customHeight="true" outlineLevel="0" collapsed="false">
      <c r="A48" s="9" t="s">
        <v>44</v>
      </c>
      <c r="B48" s="58" t="n">
        <v>1519</v>
      </c>
      <c r="C48" s="54" t="n">
        <f aca="false">B48/B$89</f>
        <v>0.00295590850889108</v>
      </c>
    </row>
    <row r="49" customFormat="false" ht="18" hidden="false" customHeight="true" outlineLevel="0" collapsed="false">
      <c r="A49" s="9" t="s">
        <v>106</v>
      </c>
      <c r="B49" s="58" t="n">
        <v>1244</v>
      </c>
      <c r="C49" s="54" t="n">
        <f aca="false">B49/B$89</f>
        <v>0.00242077036541178</v>
      </c>
    </row>
    <row r="50" customFormat="false" ht="18" hidden="false" customHeight="true" outlineLevel="0" collapsed="false">
      <c r="A50" s="9" t="s">
        <v>48</v>
      </c>
      <c r="B50" s="58" t="n">
        <v>1212</v>
      </c>
      <c r="C50" s="54" t="n">
        <f aca="false">B50/B$89</f>
        <v>0.00235849974507965</v>
      </c>
    </row>
    <row r="51" customFormat="false" ht="18" hidden="false" customHeight="true" outlineLevel="0" collapsed="false">
      <c r="A51" s="9" t="s">
        <v>54</v>
      </c>
      <c r="B51" s="58" t="n">
        <v>1041</v>
      </c>
      <c r="C51" s="54" t="n">
        <f aca="false">B51/B$89</f>
        <v>0.0020257411176798</v>
      </c>
    </row>
    <row r="52" customFormat="false" ht="18" hidden="false" customHeight="true" outlineLevel="0" collapsed="false">
      <c r="A52" s="9" t="s">
        <v>59</v>
      </c>
      <c r="B52" s="58" t="n">
        <v>949</v>
      </c>
      <c r="C52" s="54" t="n">
        <f aca="false">B52/B$89</f>
        <v>0.00184671308422491</v>
      </c>
    </row>
    <row r="53" customFormat="false" ht="18" hidden="false" customHeight="true" outlineLevel="0" collapsed="false">
      <c r="A53" s="9" t="s">
        <v>93</v>
      </c>
      <c r="B53" s="58" t="n">
        <v>948</v>
      </c>
      <c r="C53" s="54" t="n">
        <f aca="false">B53/B$89</f>
        <v>0.00184476712733953</v>
      </c>
    </row>
    <row r="54" customFormat="false" ht="18" hidden="false" customHeight="true" outlineLevel="0" collapsed="false">
      <c r="A54" s="9" t="s">
        <v>83</v>
      </c>
      <c r="B54" s="58" t="n">
        <v>938</v>
      </c>
      <c r="C54" s="54" t="n">
        <f aca="false">B54/B$89</f>
        <v>0.00182530755848573</v>
      </c>
    </row>
    <row r="55" customFormat="false" ht="18" hidden="false" customHeight="true" outlineLevel="0" collapsed="false">
      <c r="A55" s="9" t="s">
        <v>55</v>
      </c>
      <c r="B55" s="58" t="n">
        <v>837</v>
      </c>
      <c r="C55" s="54" t="n">
        <f aca="false">B55/B$89</f>
        <v>0.00162876591306243</v>
      </c>
    </row>
    <row r="56" customFormat="false" ht="18" hidden="false" customHeight="true" outlineLevel="0" collapsed="false">
      <c r="A56" s="9" t="s">
        <v>57</v>
      </c>
      <c r="B56" s="58" t="n">
        <v>808</v>
      </c>
      <c r="C56" s="54" t="n">
        <f aca="false">B56/B$89</f>
        <v>0.00157233316338643</v>
      </c>
    </row>
    <row r="57" customFormat="false" ht="18" hidden="false" customHeight="true" outlineLevel="0" collapsed="false">
      <c r="A57" s="9" t="s">
        <v>39</v>
      </c>
      <c r="B57" s="58" t="n">
        <v>775</v>
      </c>
      <c r="C57" s="54" t="n">
        <f aca="false">B57/B$89</f>
        <v>0.00150811658616892</v>
      </c>
    </row>
    <row r="58" customFormat="false" ht="18" hidden="false" customHeight="true" outlineLevel="0" collapsed="false">
      <c r="A58" s="9" t="s">
        <v>42</v>
      </c>
      <c r="B58" s="58" t="n">
        <v>763</v>
      </c>
      <c r="C58" s="54" t="n">
        <f aca="false">B58/B$89</f>
        <v>0.00148476510354437</v>
      </c>
    </row>
    <row r="59" customFormat="false" ht="18" hidden="false" customHeight="true" outlineLevel="0" collapsed="false">
      <c r="A59" s="9" t="s">
        <v>41</v>
      </c>
      <c r="B59" s="58" t="n">
        <v>757</v>
      </c>
      <c r="C59" s="54" t="n">
        <f aca="false">B59/B$89</f>
        <v>0.00147308936223209</v>
      </c>
    </row>
    <row r="60" customFormat="false" ht="18" hidden="false" customHeight="true" outlineLevel="0" collapsed="false">
      <c r="A60" s="9" t="s">
        <v>31</v>
      </c>
      <c r="B60" s="58" t="n">
        <v>683</v>
      </c>
      <c r="C60" s="54" t="n">
        <f aca="false">B60/B$89</f>
        <v>0.00132908855271403</v>
      </c>
    </row>
    <row r="61" customFormat="false" ht="18" hidden="false" customHeight="true" outlineLevel="0" collapsed="false">
      <c r="A61" s="9" t="s">
        <v>36</v>
      </c>
      <c r="B61" s="58" t="n">
        <v>655</v>
      </c>
      <c r="C61" s="54" t="n">
        <f aca="false">B61/B$89</f>
        <v>0.00127460175992341</v>
      </c>
    </row>
    <row r="62" customFormat="false" ht="18" hidden="false" customHeight="true" outlineLevel="0" collapsed="false">
      <c r="A62" s="9" t="s">
        <v>45</v>
      </c>
      <c r="B62" s="58" t="n">
        <v>572</v>
      </c>
      <c r="C62" s="54" t="n">
        <f aca="false">B62/B$89</f>
        <v>0.00111308733843693</v>
      </c>
    </row>
    <row r="63" customFormat="false" ht="18" hidden="false" customHeight="true" outlineLevel="0" collapsed="false">
      <c r="A63" s="9" t="s">
        <v>52</v>
      </c>
      <c r="B63" s="58" t="n">
        <v>471</v>
      </c>
      <c r="C63" s="54" t="n">
        <f aca="false">B63/B$89</f>
        <v>0.000916545693013626</v>
      </c>
    </row>
    <row r="64" customFormat="false" ht="18" hidden="false" customHeight="true" outlineLevel="0" collapsed="false">
      <c r="A64" s="9" t="s">
        <v>74</v>
      </c>
      <c r="B64" s="58" t="n">
        <v>357</v>
      </c>
      <c r="C64" s="54" t="n">
        <f aca="false">B64/B$89</f>
        <v>0.000694706608080391</v>
      </c>
    </row>
    <row r="65" customFormat="false" ht="18" hidden="false" customHeight="true" outlineLevel="0" collapsed="false">
      <c r="A65" s="9" t="s">
        <v>58</v>
      </c>
      <c r="B65" s="58" t="n">
        <v>346</v>
      </c>
      <c r="C65" s="54" t="n">
        <f aca="false">B65/B$89</f>
        <v>0.00067330108234122</v>
      </c>
    </row>
    <row r="66" customFormat="false" ht="18" hidden="false" customHeight="true" outlineLevel="0" collapsed="false">
      <c r="A66" s="9" t="s">
        <v>64</v>
      </c>
      <c r="B66" s="58" t="n">
        <v>325</v>
      </c>
      <c r="C66" s="54" t="n">
        <f aca="false">B66/B$89</f>
        <v>0.000632435987748256</v>
      </c>
    </row>
    <row r="67" customFormat="false" ht="18" hidden="false" customHeight="true" outlineLevel="0" collapsed="false">
      <c r="A67" s="9" t="s">
        <v>32</v>
      </c>
      <c r="B67" s="58" t="n">
        <v>311</v>
      </c>
      <c r="C67" s="54" t="n">
        <f aca="false">B67/B$89</f>
        <v>0.000605192591352946</v>
      </c>
    </row>
    <row r="68" customFormat="false" ht="18" hidden="false" customHeight="true" outlineLevel="0" collapsed="false">
      <c r="A68" s="9" t="s">
        <v>43</v>
      </c>
      <c r="B68" s="58" t="n">
        <v>298</v>
      </c>
      <c r="C68" s="54" t="n">
        <f aca="false">B68/B$89</f>
        <v>0.000579895151843016</v>
      </c>
    </row>
    <row r="69" customFormat="false" ht="18" hidden="false" customHeight="true" outlineLevel="0" collapsed="false">
      <c r="A69" s="9" t="s">
        <v>110</v>
      </c>
      <c r="B69" s="58" t="n">
        <v>237</v>
      </c>
      <c r="C69" s="54" t="n">
        <f aca="false">B69/B$89</f>
        <v>0.000461191781834882</v>
      </c>
    </row>
    <row r="70" customFormat="false" ht="18" hidden="false" customHeight="true" outlineLevel="0" collapsed="false">
      <c r="A70" s="9" t="s">
        <v>49</v>
      </c>
      <c r="B70" s="58" t="n">
        <v>219</v>
      </c>
      <c r="C70" s="54" t="n">
        <f aca="false">B70/B$89</f>
        <v>0.000426164557898055</v>
      </c>
    </row>
    <row r="71" customFormat="false" ht="18" hidden="false" customHeight="true" outlineLevel="0" collapsed="false">
      <c r="A71" s="9" t="s">
        <v>82</v>
      </c>
      <c r="B71" s="58" t="n">
        <v>215</v>
      </c>
      <c r="C71" s="54" t="n">
        <f aca="false">B71/B$89</f>
        <v>0.000418380730356538</v>
      </c>
    </row>
    <row r="72" customFormat="false" ht="18" hidden="false" customHeight="true" outlineLevel="0" collapsed="false">
      <c r="A72" s="9" t="s">
        <v>66</v>
      </c>
      <c r="B72" s="58" t="n">
        <v>214</v>
      </c>
      <c r="C72" s="54" t="n">
        <f aca="false">B72/B$89</f>
        <v>0.000416434773471159</v>
      </c>
    </row>
    <row r="73" customFormat="false" ht="18" hidden="false" customHeight="true" outlineLevel="0" collapsed="false">
      <c r="A73" s="9" t="s">
        <v>109</v>
      </c>
      <c r="B73" s="58" t="n">
        <v>202</v>
      </c>
      <c r="C73" s="54" t="n">
        <f aca="false">B73/B$89</f>
        <v>0.000393083290846608</v>
      </c>
    </row>
    <row r="74" customFormat="false" ht="18" hidden="false" customHeight="true" outlineLevel="0" collapsed="false">
      <c r="A74" s="9" t="s">
        <v>77</v>
      </c>
      <c r="B74" s="58" t="n">
        <v>179</v>
      </c>
      <c r="C74" s="54" t="n">
        <f aca="false">B74/B$89</f>
        <v>0.000348326282482885</v>
      </c>
    </row>
    <row r="75" customFormat="false" ht="18" hidden="false" customHeight="true" outlineLevel="0" collapsed="false">
      <c r="A75" s="9" t="s">
        <v>63</v>
      </c>
      <c r="B75" s="58" t="n">
        <v>159</v>
      </c>
      <c r="C75" s="54" t="n">
        <f aca="false">B75/B$89</f>
        <v>0.0003094071447753</v>
      </c>
    </row>
    <row r="76" customFormat="false" ht="18" hidden="false" customHeight="true" outlineLevel="0" collapsed="false">
      <c r="A76" s="9" t="s">
        <v>116</v>
      </c>
      <c r="B76" s="58" t="n">
        <v>151</v>
      </c>
      <c r="C76" s="54" t="n">
        <f aca="false">B76/B$89</f>
        <v>0.000293839489692266</v>
      </c>
    </row>
    <row r="77" customFormat="false" ht="18" hidden="false" customHeight="true" outlineLevel="0" collapsed="false">
      <c r="A77" s="9" t="s">
        <v>75</v>
      </c>
      <c r="B77" s="58" t="n">
        <v>126</v>
      </c>
      <c r="C77" s="54" t="n">
        <f aca="false">B77/B$89</f>
        <v>0.000245190567557785</v>
      </c>
    </row>
    <row r="78" customFormat="false" ht="18" hidden="false" customHeight="true" outlineLevel="0" collapsed="false">
      <c r="A78" s="9" t="s">
        <v>87</v>
      </c>
      <c r="B78" s="58" t="n">
        <v>82</v>
      </c>
      <c r="C78" s="54" t="n">
        <f aca="false">B78/B$89</f>
        <v>0.000159568464601098</v>
      </c>
    </row>
    <row r="79" customFormat="false" ht="18" hidden="false" customHeight="true" outlineLevel="0" collapsed="false">
      <c r="A79" s="9" t="s">
        <v>96</v>
      </c>
      <c r="B79" s="58" t="n">
        <v>46</v>
      </c>
      <c r="C79" s="54" t="n">
        <f aca="false">B79/B$89</f>
        <v>8.95140167274454E-005</v>
      </c>
    </row>
    <row r="80" customFormat="false" ht="18" hidden="false" customHeight="true" outlineLevel="0" collapsed="false">
      <c r="A80" s="9" t="s">
        <v>35</v>
      </c>
      <c r="B80" s="58" t="n">
        <v>43</v>
      </c>
      <c r="C80" s="54" t="n">
        <f aca="false">B80/B$89</f>
        <v>8.36761460713076E-005</v>
      </c>
    </row>
    <row r="81" customFormat="false" ht="18" hidden="false" customHeight="true" outlineLevel="0" collapsed="false">
      <c r="A81" s="9" t="s">
        <v>112</v>
      </c>
      <c r="B81" s="58" t="n">
        <v>41</v>
      </c>
      <c r="C81" s="54" t="n">
        <f aca="false">B81/B$89</f>
        <v>7.97842323005492E-005</v>
      </c>
    </row>
    <row r="82" customFormat="false" ht="18" hidden="false" customHeight="true" outlineLevel="0" collapsed="false">
      <c r="A82" s="9" t="s">
        <v>34</v>
      </c>
      <c r="B82" s="58" t="n">
        <v>34</v>
      </c>
      <c r="C82" s="54" t="n">
        <f aca="false">B82/B$89</f>
        <v>6.61625341028944E-005</v>
      </c>
    </row>
    <row r="83" customFormat="false" ht="18" hidden="false" customHeight="true" outlineLevel="0" collapsed="false">
      <c r="A83" s="9" t="s">
        <v>47</v>
      </c>
      <c r="B83" s="58" t="n">
        <v>29</v>
      </c>
      <c r="C83" s="54" t="n">
        <f aca="false">B83/B$89</f>
        <v>5.64327496759982E-005</v>
      </c>
    </row>
    <row r="84" customFormat="false" ht="18" hidden="false" customHeight="true" outlineLevel="0" collapsed="false">
      <c r="A84" s="9" t="s">
        <v>37</v>
      </c>
      <c r="B84" s="58" t="n">
        <v>21</v>
      </c>
      <c r="C84" s="54" t="n">
        <f aca="false">B84/B$89</f>
        <v>4.08650945929642E-005</v>
      </c>
    </row>
    <row r="85" customFormat="false" ht="18" hidden="false" customHeight="true" outlineLevel="0" collapsed="false">
      <c r="A85" s="9" t="s">
        <v>103</v>
      </c>
      <c r="B85" s="58" t="n">
        <v>16</v>
      </c>
      <c r="C85" s="54" t="n">
        <f aca="false">B85/B$89</f>
        <v>3.1135310166068E-005</v>
      </c>
    </row>
    <row r="86" customFormat="false" ht="18" hidden="false" customHeight="true" outlineLevel="0" collapsed="false">
      <c r="A86" s="9" t="s">
        <v>40</v>
      </c>
      <c r="B86" s="58" t="n">
        <v>5</v>
      </c>
      <c r="C86" s="54" t="n">
        <f aca="false">B86/B$89</f>
        <v>9.72978442689624E-006</v>
      </c>
    </row>
    <row r="87" customFormat="false" ht="18" hidden="false" customHeight="true" outlineLevel="0" collapsed="false">
      <c r="A87" s="9" t="s">
        <v>33</v>
      </c>
      <c r="B87" s="58" t="n">
        <v>2</v>
      </c>
      <c r="C87" s="54" t="n">
        <f aca="false">B87/B$89</f>
        <v>3.8919137707585E-006</v>
      </c>
    </row>
    <row r="88" customFormat="false" ht="15" hidden="false" customHeight="false" outlineLevel="0" collapsed="false">
      <c r="B88" s="75"/>
    </row>
    <row r="89" customFormat="false" ht="15" hidden="false" customHeight="false" outlineLevel="0" collapsed="false">
      <c r="A89" s="15" t="s">
        <v>27</v>
      </c>
      <c r="B89" s="16" t="n">
        <f aca="false">SUM(B2:B87)</f>
        <v>513886</v>
      </c>
      <c r="C89" s="76" t="n">
        <f aca="false">B89/B$89</f>
        <v>1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9.56"/>
    <col collapsed="false" customWidth="true" hidden="false" outlineLevel="0" max="2" min="2" style="23" width="25.28"/>
    <col collapsed="false" customWidth="true" hidden="false" outlineLevel="0" max="3" min="3" style="23" width="16.56"/>
    <col collapsed="false" customWidth="false" hidden="false" outlineLevel="0" max="257" min="4" style="23" width="11.42"/>
  </cols>
  <sheetData>
    <row r="1" customFormat="false" ht="15" hidden="false" customHeight="false" outlineLevel="0" collapsed="false">
      <c r="A1" s="77" t="s">
        <v>162</v>
      </c>
      <c r="B1" s="77" t="s">
        <v>10</v>
      </c>
      <c r="C1" s="25" t="s">
        <v>11</v>
      </c>
    </row>
    <row r="2" customFormat="false" ht="15" hidden="false" customHeight="false" outlineLevel="0" collapsed="false">
      <c r="A2" s="78" t="n">
        <v>1</v>
      </c>
      <c r="B2" s="79" t="n">
        <v>10624907</v>
      </c>
      <c r="C2" s="80" t="n">
        <f aca="false">B2/B$380</f>
        <v>0.940758522749157</v>
      </c>
    </row>
    <row r="3" customFormat="false" ht="15" hidden="false" customHeight="false" outlineLevel="0" collapsed="false">
      <c r="A3" s="78" t="n">
        <v>2</v>
      </c>
      <c r="B3" s="79" t="n">
        <v>542564</v>
      </c>
      <c r="C3" s="80" t="n">
        <f aca="false">B3/B$380</f>
        <v>0.0480401105757324</v>
      </c>
    </row>
    <row r="4" customFormat="false" ht="15" hidden="false" customHeight="false" outlineLevel="0" collapsed="false">
      <c r="A4" s="78" t="n">
        <v>3</v>
      </c>
      <c r="B4" s="79" t="n">
        <v>70040</v>
      </c>
      <c r="C4" s="80" t="n">
        <f aca="false">B4/B$380</f>
        <v>0.00620153446362881</v>
      </c>
    </row>
    <row r="5" customFormat="false" ht="15" hidden="false" customHeight="false" outlineLevel="0" collapsed="false">
      <c r="A5" s="81" t="n">
        <v>4</v>
      </c>
      <c r="B5" s="82" t="n">
        <v>22128</v>
      </c>
      <c r="C5" s="83" t="n">
        <f aca="false">B5/B$380</f>
        <v>0.0019592740521299</v>
      </c>
      <c r="E5" s="84" t="s">
        <v>163</v>
      </c>
    </row>
    <row r="6" customFormat="false" ht="15" hidden="false" customHeight="false" outlineLevel="0" collapsed="false">
      <c r="A6" s="78" t="n">
        <v>5</v>
      </c>
      <c r="B6" s="79" t="n">
        <v>9986</v>
      </c>
      <c r="C6" s="80" t="n">
        <f aca="false">B6/B$380</f>
        <v>0.000884187937661297</v>
      </c>
    </row>
    <row r="7" customFormat="false" ht="15" hidden="false" customHeight="false" outlineLevel="0" collapsed="false">
      <c r="A7" s="78" t="n">
        <v>6</v>
      </c>
      <c r="B7" s="79" t="n">
        <v>5652</v>
      </c>
      <c r="C7" s="80" t="n">
        <f aca="false">B7/B$380</f>
        <v>0.000500443643467019</v>
      </c>
    </row>
    <row r="8" customFormat="false" ht="15" hidden="false" customHeight="false" outlineLevel="0" collapsed="false">
      <c r="A8" s="78" t="n">
        <v>7</v>
      </c>
      <c r="B8" s="79" t="n">
        <v>3485</v>
      </c>
      <c r="C8" s="80" t="n">
        <f aca="false">B8/B$380</f>
        <v>0.00030857149636988</v>
      </c>
    </row>
    <row r="9" customFormat="false" ht="15" hidden="false" customHeight="false" outlineLevel="0" collapsed="false">
      <c r="A9" s="78" t="n">
        <v>8</v>
      </c>
      <c r="B9" s="79" t="n">
        <v>2423</v>
      </c>
      <c r="C9" s="80" t="n">
        <f aca="false">B9/B$380</f>
        <v>0.000214539092024166</v>
      </c>
    </row>
    <row r="10" customFormat="false" ht="15" hidden="false" customHeight="false" outlineLevel="0" collapsed="false">
      <c r="A10" s="78" t="n">
        <v>9</v>
      </c>
      <c r="B10" s="79" t="n">
        <v>1718</v>
      </c>
      <c r="C10" s="80" t="n">
        <f aca="false">B10/B$380</f>
        <v>0.000152116450721221</v>
      </c>
    </row>
    <row r="11" customFormat="false" ht="15" hidden="false" customHeight="false" outlineLevel="0" collapsed="false">
      <c r="A11" s="78" t="n">
        <v>10</v>
      </c>
      <c r="B11" s="79" t="n">
        <v>1297</v>
      </c>
      <c r="C11" s="80" t="n">
        <f aca="false">B11/B$380</f>
        <v>0.000114839951446696</v>
      </c>
    </row>
    <row r="12" customFormat="false" ht="15" hidden="false" customHeight="false" outlineLevel="0" collapsed="false">
      <c r="A12" s="78" t="n">
        <v>11</v>
      </c>
      <c r="B12" s="79" t="n">
        <v>1015</v>
      </c>
      <c r="C12" s="80" t="n">
        <f aca="false">B12/B$380</f>
        <v>8.98708949255174E-005</v>
      </c>
    </row>
    <row r="13" customFormat="false" ht="15" hidden="false" customHeight="false" outlineLevel="0" collapsed="false">
      <c r="A13" s="78" t="n">
        <v>12</v>
      </c>
      <c r="B13" s="79" t="n">
        <v>870</v>
      </c>
      <c r="C13" s="80" t="n">
        <f aca="false">B13/B$380</f>
        <v>7.70321956504435E-005</v>
      </c>
    </row>
    <row r="14" customFormat="false" ht="15" hidden="false" customHeight="false" outlineLevel="0" collapsed="false">
      <c r="A14" s="78" t="n">
        <v>13</v>
      </c>
      <c r="B14" s="79" t="n">
        <v>697</v>
      </c>
      <c r="C14" s="80" t="n">
        <f aca="false">B14/B$380</f>
        <v>6.1714299273976E-005</v>
      </c>
    </row>
    <row r="15" customFormat="false" ht="15" hidden="false" customHeight="false" outlineLevel="0" collapsed="false">
      <c r="A15" s="78" t="n">
        <v>14</v>
      </c>
      <c r="B15" s="79" t="n">
        <v>508</v>
      </c>
      <c r="C15" s="80" t="n">
        <f aca="false">B15/B$380</f>
        <v>4.49797188395693E-005</v>
      </c>
    </row>
    <row r="16" customFormat="false" ht="15" hidden="false" customHeight="false" outlineLevel="0" collapsed="false">
      <c r="A16" s="78" t="n">
        <v>15</v>
      </c>
      <c r="B16" s="79" t="n">
        <v>494</v>
      </c>
      <c r="C16" s="80" t="n">
        <f aca="false">B16/B$380</f>
        <v>4.37401202888725E-005</v>
      </c>
    </row>
    <row r="17" customFormat="false" ht="15" hidden="false" customHeight="false" outlineLevel="0" collapsed="false">
      <c r="A17" s="78" t="n">
        <v>16</v>
      </c>
      <c r="B17" s="79" t="n">
        <v>432</v>
      </c>
      <c r="C17" s="80" t="n">
        <f aca="false">B17/B$380</f>
        <v>3.82504695643581E-005</v>
      </c>
    </row>
    <row r="18" customFormat="false" ht="15" hidden="false" customHeight="false" outlineLevel="0" collapsed="false">
      <c r="A18" s="78" t="n">
        <v>17</v>
      </c>
      <c r="B18" s="79" t="n">
        <v>393</v>
      </c>
      <c r="C18" s="80" t="n">
        <f aca="false">B18/B$380</f>
        <v>3.47973021731314E-005</v>
      </c>
    </row>
    <row r="19" customFormat="false" ht="15" hidden="false" customHeight="false" outlineLevel="0" collapsed="false">
      <c r="A19" s="78" t="n">
        <v>18</v>
      </c>
      <c r="B19" s="79" t="n">
        <v>365</v>
      </c>
      <c r="C19" s="80" t="n">
        <f aca="false">B19/B$380</f>
        <v>3.23181050717378E-005</v>
      </c>
    </row>
    <row r="20" customFormat="false" ht="15" hidden="false" customHeight="false" outlineLevel="0" collapsed="false">
      <c r="A20" s="78" t="n">
        <v>19</v>
      </c>
      <c r="B20" s="79" t="n">
        <v>285</v>
      </c>
      <c r="C20" s="80" t="n">
        <f aca="false">B20/B$380</f>
        <v>2.52346847820418E-005</v>
      </c>
    </row>
    <row r="21" customFormat="false" ht="15" hidden="false" customHeight="false" outlineLevel="0" collapsed="false">
      <c r="A21" s="78" t="n">
        <v>20</v>
      </c>
      <c r="B21" s="79" t="n">
        <v>252</v>
      </c>
      <c r="C21" s="80" t="n">
        <f aca="false">B21/B$380</f>
        <v>2.23127739125423E-005</v>
      </c>
    </row>
    <row r="22" customFormat="false" ht="15" hidden="false" customHeight="false" outlineLevel="0" collapsed="false">
      <c r="A22" s="78" t="n">
        <v>21</v>
      </c>
      <c r="B22" s="79" t="n">
        <v>247</v>
      </c>
      <c r="C22" s="80" t="n">
        <f aca="false">B22/B$380</f>
        <v>2.18700601444363E-005</v>
      </c>
    </row>
    <row r="23" customFormat="false" ht="15" hidden="false" customHeight="false" outlineLevel="0" collapsed="false">
      <c r="A23" s="78" t="n">
        <v>22</v>
      </c>
      <c r="B23" s="79" t="n">
        <v>237</v>
      </c>
      <c r="C23" s="80" t="n">
        <f aca="false">B23/B$380</f>
        <v>2.09846326082243E-005</v>
      </c>
    </row>
    <row r="24" customFormat="false" ht="15" hidden="false" customHeight="false" outlineLevel="0" collapsed="false">
      <c r="A24" s="78" t="n">
        <v>23</v>
      </c>
      <c r="B24" s="79" t="n">
        <v>203</v>
      </c>
      <c r="C24" s="80" t="n">
        <f aca="false">B24/B$380</f>
        <v>1.79741789851035E-005</v>
      </c>
    </row>
    <row r="25" customFormat="false" ht="15" hidden="false" customHeight="false" outlineLevel="0" collapsed="false">
      <c r="A25" s="78" t="n">
        <v>24</v>
      </c>
      <c r="B25" s="79" t="n">
        <v>178</v>
      </c>
      <c r="C25" s="80" t="n">
        <f aca="false">B25/B$380</f>
        <v>1.57606101445735E-005</v>
      </c>
    </row>
    <row r="26" customFormat="false" ht="15" hidden="false" customHeight="false" outlineLevel="0" collapsed="false">
      <c r="A26" s="78" t="n">
        <v>25</v>
      </c>
      <c r="B26" s="79" t="n">
        <v>174</v>
      </c>
      <c r="C26" s="80" t="n">
        <f aca="false">B26/B$380</f>
        <v>1.54064391300887E-005</v>
      </c>
    </row>
    <row r="27" customFormat="false" ht="15" hidden="false" customHeight="false" outlineLevel="0" collapsed="false">
      <c r="A27" s="78" t="n">
        <v>26</v>
      </c>
      <c r="B27" s="79" t="n">
        <v>161</v>
      </c>
      <c r="C27" s="80" t="n">
        <f aca="false">B27/B$380</f>
        <v>1.42553833330131E-005</v>
      </c>
    </row>
    <row r="28" customFormat="false" ht="15" hidden="false" customHeight="false" outlineLevel="0" collapsed="false">
      <c r="A28" s="78" t="n">
        <v>27</v>
      </c>
      <c r="B28" s="79" t="n">
        <v>137</v>
      </c>
      <c r="C28" s="80" t="n">
        <f aca="false">B28/B$380</f>
        <v>1.21303572461043E-005</v>
      </c>
    </row>
    <row r="29" customFormat="false" ht="15" hidden="false" customHeight="false" outlineLevel="0" collapsed="false">
      <c r="A29" s="78" t="n">
        <v>28</v>
      </c>
      <c r="B29" s="79" t="n">
        <v>126</v>
      </c>
      <c r="C29" s="80" t="n">
        <f aca="false">B29/B$380</f>
        <v>1.11563869562711E-005</v>
      </c>
    </row>
    <row r="30" customFormat="false" ht="15" hidden="false" customHeight="false" outlineLevel="0" collapsed="false">
      <c r="A30" s="78" t="n">
        <v>29</v>
      </c>
      <c r="B30" s="79" t="n">
        <v>117</v>
      </c>
      <c r="C30" s="80" t="n">
        <f aca="false">B30/B$380</f>
        <v>1.03595021736803E-005</v>
      </c>
    </row>
    <row r="31" customFormat="false" ht="15" hidden="false" customHeight="false" outlineLevel="0" collapsed="false">
      <c r="A31" s="78" t="n">
        <v>30</v>
      </c>
      <c r="B31" s="79" t="n">
        <v>120</v>
      </c>
      <c r="C31" s="80" t="n">
        <f aca="false">B31/B$380</f>
        <v>1.06251304345439E-005</v>
      </c>
    </row>
    <row r="32" customFormat="false" ht="15" hidden="false" customHeight="false" outlineLevel="0" collapsed="false">
      <c r="A32" s="78" t="n">
        <v>31</v>
      </c>
      <c r="B32" s="79" t="n">
        <v>113</v>
      </c>
      <c r="C32" s="80" t="n">
        <f aca="false">B32/B$380</f>
        <v>1.00053311591955E-005</v>
      </c>
    </row>
    <row r="33" customFormat="false" ht="15" hidden="false" customHeight="false" outlineLevel="0" collapsed="false">
      <c r="A33" s="78" t="n">
        <v>32</v>
      </c>
      <c r="B33" s="79" t="n">
        <v>102</v>
      </c>
      <c r="C33" s="80" t="n">
        <f aca="false">B33/B$380</f>
        <v>9.03136086936234E-006</v>
      </c>
    </row>
    <row r="34" customFormat="false" ht="15" hidden="false" customHeight="false" outlineLevel="0" collapsed="false">
      <c r="A34" s="78" t="n">
        <v>33</v>
      </c>
      <c r="B34" s="79" t="n">
        <v>100</v>
      </c>
      <c r="C34" s="80" t="n">
        <f aca="false">B34/B$380</f>
        <v>8.85427536211994E-006</v>
      </c>
    </row>
    <row r="35" customFormat="false" ht="15" hidden="false" customHeight="false" outlineLevel="0" collapsed="false">
      <c r="A35" s="78" t="n">
        <v>34</v>
      </c>
      <c r="B35" s="79" t="n">
        <v>81</v>
      </c>
      <c r="C35" s="80" t="n">
        <f aca="false">B35/B$380</f>
        <v>7.17196304331715E-006</v>
      </c>
    </row>
    <row r="36" customFormat="false" ht="15" hidden="false" customHeight="false" outlineLevel="0" collapsed="false">
      <c r="A36" s="78" t="n">
        <v>35</v>
      </c>
      <c r="B36" s="79" t="n">
        <v>72</v>
      </c>
      <c r="C36" s="80" t="n">
        <f aca="false">B36/B$380</f>
        <v>6.37507826072636E-006</v>
      </c>
    </row>
    <row r="37" customFormat="false" ht="15" hidden="false" customHeight="false" outlineLevel="0" collapsed="false">
      <c r="A37" s="78" t="n">
        <v>36</v>
      </c>
      <c r="B37" s="79" t="n">
        <v>86</v>
      </c>
      <c r="C37" s="80" t="n">
        <f aca="false">B37/B$380</f>
        <v>7.61467681142315E-006</v>
      </c>
    </row>
    <row r="38" customFormat="false" ht="15" hidden="false" customHeight="false" outlineLevel="0" collapsed="false">
      <c r="A38" s="78" t="n">
        <v>37</v>
      </c>
      <c r="B38" s="79" t="n">
        <v>60</v>
      </c>
      <c r="C38" s="80" t="n">
        <f aca="false">B38/B$380</f>
        <v>5.31256521727196E-006</v>
      </c>
    </row>
    <row r="39" customFormat="false" ht="15" hidden="false" customHeight="false" outlineLevel="0" collapsed="false">
      <c r="A39" s="78" t="n">
        <v>38</v>
      </c>
      <c r="B39" s="79" t="n">
        <v>56</v>
      </c>
      <c r="C39" s="80" t="n">
        <f aca="false">B39/B$380</f>
        <v>4.95839420278717E-006</v>
      </c>
    </row>
    <row r="40" customFormat="false" ht="15" hidden="false" customHeight="false" outlineLevel="0" collapsed="false">
      <c r="A40" s="78" t="n">
        <v>39</v>
      </c>
      <c r="B40" s="79" t="n">
        <v>70</v>
      </c>
      <c r="C40" s="80" t="n">
        <f aca="false">B40/B$380</f>
        <v>6.19799275348396E-006</v>
      </c>
    </row>
    <row r="41" customFormat="false" ht="15" hidden="false" customHeight="false" outlineLevel="0" collapsed="false">
      <c r="A41" s="78" t="n">
        <v>40</v>
      </c>
      <c r="B41" s="79" t="n">
        <v>65</v>
      </c>
      <c r="C41" s="80" t="n">
        <f aca="false">B41/B$380</f>
        <v>5.75527898537796E-006</v>
      </c>
    </row>
    <row r="42" customFormat="false" ht="15" hidden="false" customHeight="false" outlineLevel="0" collapsed="false">
      <c r="A42" s="78" t="n">
        <v>41</v>
      </c>
      <c r="B42" s="79" t="n">
        <v>61</v>
      </c>
      <c r="C42" s="80" t="n">
        <f aca="false">B42/B$380</f>
        <v>5.40110797089316E-006</v>
      </c>
    </row>
    <row r="43" customFormat="false" ht="15" hidden="false" customHeight="false" outlineLevel="0" collapsed="false">
      <c r="A43" s="78" t="n">
        <v>42</v>
      </c>
      <c r="B43" s="79" t="n">
        <v>51</v>
      </c>
      <c r="C43" s="80" t="n">
        <f aca="false">B43/B$380</f>
        <v>4.51568043468117E-006</v>
      </c>
    </row>
    <row r="44" customFormat="false" ht="15" hidden="false" customHeight="false" outlineLevel="0" collapsed="false">
      <c r="A44" s="78" t="n">
        <v>43</v>
      </c>
      <c r="B44" s="79" t="n">
        <v>54</v>
      </c>
      <c r="C44" s="80" t="n">
        <f aca="false">B44/B$380</f>
        <v>4.78130869554477E-006</v>
      </c>
    </row>
    <row r="45" customFormat="false" ht="15" hidden="false" customHeight="false" outlineLevel="0" collapsed="false">
      <c r="A45" s="78" t="n">
        <v>44</v>
      </c>
      <c r="B45" s="79" t="n">
        <v>53</v>
      </c>
      <c r="C45" s="80" t="n">
        <f aca="false">B45/B$380</f>
        <v>4.69276594192357E-006</v>
      </c>
    </row>
    <row r="46" customFormat="false" ht="15" hidden="false" customHeight="false" outlineLevel="0" collapsed="false">
      <c r="A46" s="78" t="n">
        <v>45</v>
      </c>
      <c r="B46" s="79" t="n">
        <v>53</v>
      </c>
      <c r="C46" s="80" t="n">
        <f aca="false">B46/B$380</f>
        <v>4.69276594192357E-006</v>
      </c>
    </row>
    <row r="47" customFormat="false" ht="15" hidden="false" customHeight="false" outlineLevel="0" collapsed="false">
      <c r="A47" s="78" t="n">
        <v>46</v>
      </c>
      <c r="B47" s="79" t="n">
        <v>45</v>
      </c>
      <c r="C47" s="80" t="n">
        <f aca="false">B47/B$380</f>
        <v>3.98442391295397E-006</v>
      </c>
    </row>
    <row r="48" customFormat="false" ht="15" hidden="false" customHeight="false" outlineLevel="0" collapsed="false">
      <c r="A48" s="78" t="n">
        <v>47</v>
      </c>
      <c r="B48" s="79" t="n">
        <v>40</v>
      </c>
      <c r="C48" s="80" t="n">
        <f aca="false">B48/B$380</f>
        <v>3.54171014484798E-006</v>
      </c>
    </row>
    <row r="49" customFormat="false" ht="15" hidden="false" customHeight="false" outlineLevel="0" collapsed="false">
      <c r="A49" s="78" t="n">
        <v>48</v>
      </c>
      <c r="B49" s="79" t="n">
        <v>41</v>
      </c>
      <c r="C49" s="80" t="n">
        <f aca="false">B49/B$380</f>
        <v>3.63025289846918E-006</v>
      </c>
    </row>
    <row r="50" customFormat="false" ht="15" hidden="false" customHeight="false" outlineLevel="0" collapsed="false">
      <c r="A50" s="78" t="n">
        <v>49</v>
      </c>
      <c r="B50" s="79" t="n">
        <v>40</v>
      </c>
      <c r="C50" s="80" t="n">
        <f aca="false">B50/B$380</f>
        <v>3.54171014484798E-006</v>
      </c>
    </row>
    <row r="51" customFormat="false" ht="15" hidden="false" customHeight="false" outlineLevel="0" collapsed="false">
      <c r="A51" s="78" t="n">
        <v>50</v>
      </c>
      <c r="B51" s="79" t="n">
        <v>38</v>
      </c>
      <c r="C51" s="80" t="n">
        <f aca="false">B51/B$380</f>
        <v>3.36462463760558E-006</v>
      </c>
    </row>
    <row r="52" customFormat="false" ht="15" hidden="false" customHeight="false" outlineLevel="0" collapsed="false">
      <c r="A52" s="78" t="n">
        <v>51</v>
      </c>
      <c r="B52" s="79" t="n">
        <v>36</v>
      </c>
      <c r="C52" s="80" t="n">
        <f aca="false">B52/B$380</f>
        <v>3.18753913036318E-006</v>
      </c>
    </row>
    <row r="53" customFormat="false" ht="15" hidden="false" customHeight="false" outlineLevel="0" collapsed="false">
      <c r="A53" s="78" t="n">
        <v>52</v>
      </c>
      <c r="B53" s="79" t="n">
        <v>31</v>
      </c>
      <c r="C53" s="80" t="n">
        <f aca="false">B53/B$380</f>
        <v>2.74482536225718E-006</v>
      </c>
    </row>
    <row r="54" customFormat="false" ht="15" hidden="false" customHeight="false" outlineLevel="0" collapsed="false">
      <c r="A54" s="78" t="n">
        <v>53</v>
      </c>
      <c r="B54" s="79" t="n">
        <v>33</v>
      </c>
      <c r="C54" s="80" t="n">
        <f aca="false">B54/B$380</f>
        <v>2.92191086949958E-006</v>
      </c>
    </row>
    <row r="55" customFormat="false" ht="15" hidden="false" customHeight="false" outlineLevel="0" collapsed="false">
      <c r="A55" s="78" t="n">
        <v>54</v>
      </c>
      <c r="B55" s="79" t="n">
        <v>29</v>
      </c>
      <c r="C55" s="80" t="n">
        <f aca="false">B55/B$380</f>
        <v>2.56773985501478E-006</v>
      </c>
    </row>
    <row r="56" customFormat="false" ht="15" hidden="false" customHeight="false" outlineLevel="0" collapsed="false">
      <c r="A56" s="78" t="n">
        <v>55</v>
      </c>
      <c r="B56" s="79" t="n">
        <v>33</v>
      </c>
      <c r="C56" s="80" t="n">
        <f aca="false">B56/B$380</f>
        <v>2.92191086949958E-006</v>
      </c>
    </row>
    <row r="57" customFormat="false" ht="15" hidden="false" customHeight="false" outlineLevel="0" collapsed="false">
      <c r="A57" s="78" t="n">
        <v>56</v>
      </c>
      <c r="B57" s="79" t="n">
        <v>28</v>
      </c>
      <c r="C57" s="80" t="n">
        <f aca="false">B57/B$380</f>
        <v>2.47919710139358E-006</v>
      </c>
    </row>
    <row r="58" customFormat="false" ht="15" hidden="false" customHeight="false" outlineLevel="0" collapsed="false">
      <c r="A58" s="78" t="n">
        <v>57</v>
      </c>
      <c r="B58" s="79" t="n">
        <v>22</v>
      </c>
      <c r="C58" s="80" t="n">
        <f aca="false">B58/B$380</f>
        <v>1.94794057966639E-006</v>
      </c>
    </row>
    <row r="59" customFormat="false" ht="15" hidden="false" customHeight="false" outlineLevel="0" collapsed="false">
      <c r="A59" s="78" t="n">
        <v>58</v>
      </c>
      <c r="B59" s="79" t="n">
        <v>29</v>
      </c>
      <c r="C59" s="80" t="n">
        <f aca="false">B59/B$380</f>
        <v>2.56773985501478E-006</v>
      </c>
    </row>
    <row r="60" customFormat="false" ht="15" hidden="false" customHeight="false" outlineLevel="0" collapsed="false">
      <c r="A60" s="78" t="n">
        <v>59</v>
      </c>
      <c r="B60" s="79" t="n">
        <v>24</v>
      </c>
      <c r="C60" s="80" t="n">
        <f aca="false">B60/B$380</f>
        <v>2.12502608690879E-006</v>
      </c>
    </row>
    <row r="61" customFormat="false" ht="15" hidden="false" customHeight="false" outlineLevel="0" collapsed="false">
      <c r="A61" s="78" t="n">
        <v>60</v>
      </c>
      <c r="B61" s="79" t="n">
        <v>30</v>
      </c>
      <c r="C61" s="80" t="n">
        <f aca="false">B61/B$380</f>
        <v>2.65628260863598E-006</v>
      </c>
    </row>
    <row r="62" customFormat="false" ht="15" hidden="false" customHeight="false" outlineLevel="0" collapsed="false">
      <c r="A62" s="78" t="n">
        <v>61</v>
      </c>
      <c r="B62" s="79" t="n">
        <v>20</v>
      </c>
      <c r="C62" s="80" t="n">
        <f aca="false">B62/B$380</f>
        <v>1.77085507242399E-006</v>
      </c>
    </row>
    <row r="63" customFormat="false" ht="15" hidden="false" customHeight="false" outlineLevel="0" collapsed="false">
      <c r="A63" s="78" t="n">
        <v>62</v>
      </c>
      <c r="B63" s="79" t="n">
        <v>23</v>
      </c>
      <c r="C63" s="80" t="n">
        <f aca="false">B63/B$380</f>
        <v>2.03648333328759E-006</v>
      </c>
    </row>
    <row r="64" customFormat="false" ht="15" hidden="false" customHeight="false" outlineLevel="0" collapsed="false">
      <c r="A64" s="78" t="n">
        <v>63</v>
      </c>
      <c r="B64" s="79" t="n">
        <v>21</v>
      </c>
      <c r="C64" s="80" t="n">
        <f aca="false">B64/B$380</f>
        <v>1.85939782604519E-006</v>
      </c>
    </row>
    <row r="65" customFormat="false" ht="15" hidden="false" customHeight="false" outlineLevel="0" collapsed="false">
      <c r="A65" s="78" t="n">
        <v>64</v>
      </c>
      <c r="B65" s="79" t="n">
        <v>20</v>
      </c>
      <c r="C65" s="80" t="n">
        <f aca="false">B65/B$380</f>
        <v>1.77085507242399E-006</v>
      </c>
    </row>
    <row r="66" customFormat="false" ht="15" hidden="false" customHeight="false" outlineLevel="0" collapsed="false">
      <c r="A66" s="78" t="n">
        <v>65</v>
      </c>
      <c r="B66" s="79" t="n">
        <v>18</v>
      </c>
      <c r="C66" s="80" t="n">
        <f aca="false">B66/B$380</f>
        <v>1.59376956518159E-006</v>
      </c>
    </row>
    <row r="67" customFormat="false" ht="15" hidden="false" customHeight="false" outlineLevel="0" collapsed="false">
      <c r="A67" s="78" t="n">
        <v>66</v>
      </c>
      <c r="B67" s="79" t="n">
        <v>20</v>
      </c>
      <c r="C67" s="80" t="n">
        <f aca="false">B67/B$380</f>
        <v>1.77085507242399E-006</v>
      </c>
    </row>
    <row r="68" customFormat="false" ht="15" hidden="false" customHeight="false" outlineLevel="0" collapsed="false">
      <c r="A68" s="78" t="n">
        <v>67</v>
      </c>
      <c r="B68" s="79" t="n">
        <v>22</v>
      </c>
      <c r="C68" s="80" t="n">
        <f aca="false">B68/B$380</f>
        <v>1.94794057966639E-006</v>
      </c>
    </row>
    <row r="69" customFormat="false" ht="15" hidden="false" customHeight="false" outlineLevel="0" collapsed="false">
      <c r="A69" s="78" t="n">
        <v>68</v>
      </c>
      <c r="B69" s="79" t="n">
        <v>18</v>
      </c>
      <c r="C69" s="80" t="n">
        <f aca="false">B69/B$380</f>
        <v>1.59376956518159E-006</v>
      </c>
    </row>
    <row r="70" customFormat="false" ht="15" hidden="false" customHeight="false" outlineLevel="0" collapsed="false">
      <c r="A70" s="78" t="n">
        <v>69</v>
      </c>
      <c r="B70" s="79" t="n">
        <v>15</v>
      </c>
      <c r="C70" s="80" t="n">
        <f aca="false">B70/B$380</f>
        <v>1.32814130431799E-006</v>
      </c>
    </row>
    <row r="71" customFormat="false" ht="15" hidden="false" customHeight="false" outlineLevel="0" collapsed="false">
      <c r="A71" s="78" t="n">
        <v>70</v>
      </c>
      <c r="B71" s="79" t="n">
        <v>15</v>
      </c>
      <c r="C71" s="80" t="n">
        <f aca="false">B71/B$380</f>
        <v>1.32814130431799E-006</v>
      </c>
    </row>
    <row r="72" customFormat="false" ht="15" hidden="false" customHeight="false" outlineLevel="0" collapsed="false">
      <c r="A72" s="78" t="n">
        <v>71</v>
      </c>
      <c r="B72" s="79" t="n">
        <v>25</v>
      </c>
      <c r="C72" s="80" t="n">
        <f aca="false">B72/B$380</f>
        <v>2.21356884052999E-006</v>
      </c>
    </row>
    <row r="73" customFormat="false" ht="15" hidden="false" customHeight="false" outlineLevel="0" collapsed="false">
      <c r="A73" s="78" t="n">
        <v>72</v>
      </c>
      <c r="B73" s="79" t="n">
        <v>15</v>
      </c>
      <c r="C73" s="80" t="n">
        <f aca="false">B73/B$380</f>
        <v>1.32814130431799E-006</v>
      </c>
    </row>
    <row r="74" customFormat="false" ht="15" hidden="false" customHeight="false" outlineLevel="0" collapsed="false">
      <c r="A74" s="78" t="n">
        <v>73</v>
      </c>
      <c r="B74" s="79" t="n">
        <v>31</v>
      </c>
      <c r="C74" s="80" t="n">
        <f aca="false">B74/B$380</f>
        <v>2.74482536225718E-006</v>
      </c>
    </row>
    <row r="75" customFormat="false" ht="15" hidden="false" customHeight="false" outlineLevel="0" collapsed="false">
      <c r="A75" s="78" t="n">
        <v>74</v>
      </c>
      <c r="B75" s="79" t="n">
        <v>19</v>
      </c>
      <c r="C75" s="80" t="n">
        <f aca="false">B75/B$380</f>
        <v>1.68231231880279E-006</v>
      </c>
    </row>
    <row r="76" customFormat="false" ht="15" hidden="false" customHeight="false" outlineLevel="0" collapsed="false">
      <c r="A76" s="78" t="n">
        <v>75</v>
      </c>
      <c r="B76" s="79" t="n">
        <v>10</v>
      </c>
      <c r="C76" s="80" t="n">
        <f aca="false">B76/B$380</f>
        <v>8.85427536211994E-007</v>
      </c>
    </row>
    <row r="77" customFormat="false" ht="15" hidden="false" customHeight="false" outlineLevel="0" collapsed="false">
      <c r="A77" s="78" t="n">
        <v>76</v>
      </c>
      <c r="B77" s="79" t="n">
        <v>11</v>
      </c>
      <c r="C77" s="80" t="n">
        <f aca="false">B77/B$380</f>
        <v>9.73970289833194E-007</v>
      </c>
    </row>
    <row r="78" customFormat="false" ht="15" hidden="false" customHeight="false" outlineLevel="0" collapsed="false">
      <c r="A78" s="78" t="n">
        <v>77</v>
      </c>
      <c r="B78" s="79" t="n">
        <v>20</v>
      </c>
      <c r="C78" s="80" t="n">
        <f aca="false">B78/B$380</f>
        <v>1.77085507242399E-006</v>
      </c>
    </row>
    <row r="79" customFormat="false" ht="15" hidden="false" customHeight="false" outlineLevel="0" collapsed="false">
      <c r="A79" s="78" t="n">
        <v>78</v>
      </c>
      <c r="B79" s="79" t="n">
        <v>12</v>
      </c>
      <c r="C79" s="80" t="n">
        <f aca="false">B79/B$380</f>
        <v>1.06251304345439E-006</v>
      </c>
    </row>
    <row r="80" customFormat="false" ht="15" hidden="false" customHeight="false" outlineLevel="0" collapsed="false">
      <c r="A80" s="78" t="n">
        <v>79</v>
      </c>
      <c r="B80" s="79" t="n">
        <v>11</v>
      </c>
      <c r="C80" s="80" t="n">
        <f aca="false">B80/B$380</f>
        <v>9.73970289833194E-007</v>
      </c>
    </row>
    <row r="81" customFormat="false" ht="15" hidden="false" customHeight="false" outlineLevel="0" collapsed="false">
      <c r="A81" s="78" t="n">
        <v>80</v>
      </c>
      <c r="B81" s="79" t="n">
        <v>17</v>
      </c>
      <c r="C81" s="80" t="n">
        <f aca="false">B81/B$380</f>
        <v>1.50522681156039E-006</v>
      </c>
    </row>
    <row r="82" customFormat="false" ht="15" hidden="false" customHeight="false" outlineLevel="0" collapsed="false">
      <c r="A82" s="78" t="n">
        <v>81</v>
      </c>
      <c r="B82" s="79" t="n">
        <v>8</v>
      </c>
      <c r="C82" s="80" t="n">
        <f aca="false">B82/B$380</f>
        <v>7.08342028969595E-007</v>
      </c>
    </row>
    <row r="83" customFormat="false" ht="15" hidden="false" customHeight="false" outlineLevel="0" collapsed="false">
      <c r="A83" s="78" t="n">
        <v>82</v>
      </c>
      <c r="B83" s="79" t="n">
        <v>11</v>
      </c>
      <c r="C83" s="80" t="n">
        <f aca="false">B83/B$380</f>
        <v>9.73970289833194E-007</v>
      </c>
    </row>
    <row r="84" customFormat="false" ht="15" hidden="false" customHeight="false" outlineLevel="0" collapsed="false">
      <c r="A84" s="78" t="n">
        <v>83</v>
      </c>
      <c r="B84" s="79" t="n">
        <v>11</v>
      </c>
      <c r="C84" s="80" t="n">
        <f aca="false">B84/B$380</f>
        <v>9.73970289833194E-007</v>
      </c>
    </row>
    <row r="85" customFormat="false" ht="15" hidden="false" customHeight="false" outlineLevel="0" collapsed="false">
      <c r="A85" s="78" t="n">
        <v>84</v>
      </c>
      <c r="B85" s="79" t="n">
        <v>15</v>
      </c>
      <c r="C85" s="80" t="n">
        <f aca="false">B85/B$380</f>
        <v>1.32814130431799E-006</v>
      </c>
    </row>
    <row r="86" customFormat="false" ht="15" hidden="false" customHeight="false" outlineLevel="0" collapsed="false">
      <c r="A86" s="78" t="n">
        <v>85</v>
      </c>
      <c r="B86" s="79" t="n">
        <v>14</v>
      </c>
      <c r="C86" s="80" t="n">
        <f aca="false">B86/B$380</f>
        <v>1.23959855069679E-006</v>
      </c>
    </row>
    <row r="87" customFormat="false" ht="15" hidden="false" customHeight="false" outlineLevel="0" collapsed="false">
      <c r="A87" s="78" t="n">
        <v>86</v>
      </c>
      <c r="B87" s="79" t="n">
        <v>9</v>
      </c>
      <c r="C87" s="80" t="n">
        <f aca="false">B87/B$380</f>
        <v>7.96884782590795E-007</v>
      </c>
    </row>
    <row r="88" customFormat="false" ht="15" hidden="false" customHeight="false" outlineLevel="0" collapsed="false">
      <c r="A88" s="78" t="n">
        <v>87</v>
      </c>
      <c r="B88" s="79" t="n">
        <v>11</v>
      </c>
      <c r="C88" s="80" t="n">
        <f aca="false">B88/B$380</f>
        <v>9.73970289833194E-007</v>
      </c>
    </row>
    <row r="89" customFormat="false" ht="15" hidden="false" customHeight="false" outlineLevel="0" collapsed="false">
      <c r="A89" s="78" t="n">
        <v>88</v>
      </c>
      <c r="B89" s="79" t="n">
        <v>7</v>
      </c>
      <c r="C89" s="80" t="n">
        <f aca="false">B89/B$380</f>
        <v>6.19799275348396E-007</v>
      </c>
    </row>
    <row r="90" customFormat="false" ht="15" hidden="false" customHeight="false" outlineLevel="0" collapsed="false">
      <c r="A90" s="78" t="n">
        <v>89</v>
      </c>
      <c r="B90" s="79" t="n">
        <v>14</v>
      </c>
      <c r="C90" s="80" t="n">
        <f aca="false">B90/B$380</f>
        <v>1.23959855069679E-006</v>
      </c>
    </row>
    <row r="91" customFormat="false" ht="15" hidden="false" customHeight="false" outlineLevel="0" collapsed="false">
      <c r="A91" s="78" t="n">
        <v>90</v>
      </c>
      <c r="B91" s="79" t="n">
        <v>8</v>
      </c>
      <c r="C91" s="80" t="n">
        <f aca="false">B91/B$380</f>
        <v>7.08342028969595E-007</v>
      </c>
    </row>
    <row r="92" customFormat="false" ht="15" hidden="false" customHeight="false" outlineLevel="0" collapsed="false">
      <c r="A92" s="78" t="n">
        <v>91</v>
      </c>
      <c r="B92" s="79" t="n">
        <v>10</v>
      </c>
      <c r="C92" s="80" t="n">
        <f aca="false">B92/B$380</f>
        <v>8.85427536211994E-007</v>
      </c>
    </row>
    <row r="93" customFormat="false" ht="15" hidden="false" customHeight="false" outlineLevel="0" collapsed="false">
      <c r="A93" s="78" t="n">
        <v>92</v>
      </c>
      <c r="B93" s="79" t="n">
        <v>9</v>
      </c>
      <c r="C93" s="80" t="n">
        <f aca="false">B93/B$380</f>
        <v>7.96884782590795E-007</v>
      </c>
    </row>
    <row r="94" customFormat="false" ht="15" hidden="false" customHeight="false" outlineLevel="0" collapsed="false">
      <c r="A94" s="78" t="n">
        <v>93</v>
      </c>
      <c r="B94" s="79" t="n">
        <v>7</v>
      </c>
      <c r="C94" s="80" t="n">
        <f aca="false">B94/B$380</f>
        <v>6.19799275348396E-007</v>
      </c>
    </row>
    <row r="95" customFormat="false" ht="15" hidden="false" customHeight="false" outlineLevel="0" collapsed="false">
      <c r="A95" s="78" t="n">
        <v>94</v>
      </c>
      <c r="B95" s="79" t="n">
        <v>7</v>
      </c>
      <c r="C95" s="80" t="n">
        <f aca="false">B95/B$380</f>
        <v>6.19799275348396E-007</v>
      </c>
    </row>
    <row r="96" customFormat="false" ht="15" hidden="false" customHeight="false" outlineLevel="0" collapsed="false">
      <c r="A96" s="78" t="n">
        <v>95</v>
      </c>
      <c r="B96" s="79" t="n">
        <v>14</v>
      </c>
      <c r="C96" s="80" t="n">
        <f aca="false">B96/B$380</f>
        <v>1.23959855069679E-006</v>
      </c>
    </row>
    <row r="97" customFormat="false" ht="15" hidden="false" customHeight="false" outlineLevel="0" collapsed="false">
      <c r="A97" s="78" t="n">
        <v>96</v>
      </c>
      <c r="B97" s="79" t="n">
        <v>9</v>
      </c>
      <c r="C97" s="80" t="n">
        <f aca="false">B97/B$380</f>
        <v>7.96884782590795E-007</v>
      </c>
    </row>
    <row r="98" customFormat="false" ht="15" hidden="false" customHeight="false" outlineLevel="0" collapsed="false">
      <c r="A98" s="78" t="n">
        <v>97</v>
      </c>
      <c r="B98" s="79" t="n">
        <v>11</v>
      </c>
      <c r="C98" s="80" t="n">
        <f aca="false">B98/B$380</f>
        <v>9.73970289833194E-007</v>
      </c>
    </row>
    <row r="99" customFormat="false" ht="15" hidden="false" customHeight="false" outlineLevel="0" collapsed="false">
      <c r="A99" s="78" t="n">
        <v>98</v>
      </c>
      <c r="B99" s="79" t="n">
        <v>12</v>
      </c>
      <c r="C99" s="80" t="n">
        <f aca="false">B99/B$380</f>
        <v>1.06251304345439E-006</v>
      </c>
    </row>
    <row r="100" customFormat="false" ht="15" hidden="false" customHeight="false" outlineLevel="0" collapsed="false">
      <c r="A100" s="78" t="n">
        <v>99</v>
      </c>
      <c r="B100" s="79" t="n">
        <v>11</v>
      </c>
      <c r="C100" s="80" t="n">
        <f aca="false">B100/B$380</f>
        <v>9.73970289833194E-007</v>
      </c>
    </row>
    <row r="101" customFormat="false" ht="15" hidden="false" customHeight="false" outlineLevel="0" collapsed="false">
      <c r="A101" s="78" t="n">
        <v>100</v>
      </c>
      <c r="B101" s="79" t="n">
        <v>7</v>
      </c>
      <c r="C101" s="80" t="n">
        <f aca="false">B101/B$380</f>
        <v>6.19799275348396E-007</v>
      </c>
    </row>
    <row r="102" customFormat="false" ht="15" hidden="false" customHeight="false" outlineLevel="0" collapsed="false">
      <c r="A102" s="78" t="n">
        <v>101</v>
      </c>
      <c r="B102" s="79" t="n">
        <v>8</v>
      </c>
      <c r="C102" s="80" t="n">
        <f aca="false">B102/B$380</f>
        <v>7.08342028969595E-007</v>
      </c>
    </row>
    <row r="103" customFormat="false" ht="15" hidden="false" customHeight="false" outlineLevel="0" collapsed="false">
      <c r="A103" s="78" t="n">
        <v>102</v>
      </c>
      <c r="B103" s="79" t="n">
        <v>6</v>
      </c>
      <c r="C103" s="80" t="n">
        <f aca="false">B103/B$380</f>
        <v>5.31256521727197E-007</v>
      </c>
    </row>
    <row r="104" customFormat="false" ht="15" hidden="false" customHeight="false" outlineLevel="0" collapsed="false">
      <c r="A104" s="78" t="n">
        <v>103</v>
      </c>
      <c r="B104" s="79" t="n">
        <v>8</v>
      </c>
      <c r="C104" s="80" t="n">
        <f aca="false">B104/B$380</f>
        <v>7.08342028969595E-007</v>
      </c>
    </row>
    <row r="105" customFormat="false" ht="15" hidden="false" customHeight="false" outlineLevel="0" collapsed="false">
      <c r="A105" s="78" t="n">
        <v>104</v>
      </c>
      <c r="B105" s="79" t="n">
        <v>3</v>
      </c>
      <c r="C105" s="80" t="n">
        <f aca="false">B105/B$380</f>
        <v>2.65628260863598E-007</v>
      </c>
    </row>
    <row r="106" customFormat="false" ht="15" hidden="false" customHeight="false" outlineLevel="0" collapsed="false">
      <c r="A106" s="78" t="n">
        <v>105</v>
      </c>
      <c r="B106" s="79" t="n">
        <v>10</v>
      </c>
      <c r="C106" s="80" t="n">
        <f aca="false">B106/B$380</f>
        <v>8.85427536211994E-007</v>
      </c>
    </row>
    <row r="107" customFormat="false" ht="15" hidden="false" customHeight="false" outlineLevel="0" collapsed="false">
      <c r="A107" s="78" t="n">
        <v>106</v>
      </c>
      <c r="B107" s="79" t="n">
        <v>12</v>
      </c>
      <c r="C107" s="80" t="n">
        <f aca="false">B107/B$380</f>
        <v>1.06251304345439E-006</v>
      </c>
    </row>
    <row r="108" customFormat="false" ht="15" hidden="false" customHeight="false" outlineLevel="0" collapsed="false">
      <c r="A108" s="78" t="n">
        <v>107</v>
      </c>
      <c r="B108" s="79" t="n">
        <v>6</v>
      </c>
      <c r="C108" s="80" t="n">
        <f aca="false">B108/B$380</f>
        <v>5.31256521727197E-007</v>
      </c>
    </row>
    <row r="109" customFormat="false" ht="15" hidden="false" customHeight="false" outlineLevel="0" collapsed="false">
      <c r="A109" s="78" t="n">
        <v>108</v>
      </c>
      <c r="B109" s="79" t="n">
        <v>3</v>
      </c>
      <c r="C109" s="80" t="n">
        <f aca="false">B109/B$380</f>
        <v>2.65628260863598E-007</v>
      </c>
    </row>
    <row r="110" customFormat="false" ht="15" hidden="false" customHeight="false" outlineLevel="0" collapsed="false">
      <c r="A110" s="78" t="n">
        <v>109</v>
      </c>
      <c r="B110" s="79" t="n">
        <v>12</v>
      </c>
      <c r="C110" s="80" t="n">
        <f aca="false">B110/B$380</f>
        <v>1.06251304345439E-006</v>
      </c>
    </row>
    <row r="111" customFormat="false" ht="15" hidden="false" customHeight="false" outlineLevel="0" collapsed="false">
      <c r="A111" s="78" t="n">
        <v>110</v>
      </c>
      <c r="B111" s="79" t="n">
        <v>4</v>
      </c>
      <c r="C111" s="80" t="n">
        <f aca="false">B111/B$380</f>
        <v>3.54171014484798E-007</v>
      </c>
    </row>
    <row r="112" customFormat="false" ht="15" hidden="false" customHeight="false" outlineLevel="0" collapsed="false">
      <c r="A112" s="78" t="n">
        <v>111</v>
      </c>
      <c r="B112" s="79" t="n">
        <v>7</v>
      </c>
      <c r="C112" s="80" t="n">
        <f aca="false">B112/B$380</f>
        <v>6.19799275348396E-007</v>
      </c>
    </row>
    <row r="113" customFormat="false" ht="15" hidden="false" customHeight="false" outlineLevel="0" collapsed="false">
      <c r="A113" s="78" t="n">
        <v>112</v>
      </c>
      <c r="B113" s="79" t="n">
        <v>2</v>
      </c>
      <c r="C113" s="80" t="n">
        <f aca="false">B113/B$380</f>
        <v>1.77085507242399E-007</v>
      </c>
    </row>
    <row r="114" customFormat="false" ht="15" hidden="false" customHeight="false" outlineLevel="0" collapsed="false">
      <c r="A114" s="78" t="n">
        <v>113</v>
      </c>
      <c r="B114" s="79" t="n">
        <v>8</v>
      </c>
      <c r="C114" s="80" t="n">
        <f aca="false">B114/B$380</f>
        <v>7.08342028969595E-007</v>
      </c>
    </row>
    <row r="115" customFormat="false" ht="15" hidden="false" customHeight="false" outlineLevel="0" collapsed="false">
      <c r="A115" s="78" t="n">
        <v>114</v>
      </c>
      <c r="B115" s="79" t="n">
        <v>5</v>
      </c>
      <c r="C115" s="80" t="n">
        <f aca="false">B115/B$380</f>
        <v>4.42713768105997E-007</v>
      </c>
    </row>
    <row r="116" customFormat="false" ht="15" hidden="false" customHeight="false" outlineLevel="0" collapsed="false">
      <c r="A116" s="78" t="n">
        <v>115</v>
      </c>
      <c r="B116" s="79" t="n">
        <v>6</v>
      </c>
      <c r="C116" s="80" t="n">
        <f aca="false">B116/B$380</f>
        <v>5.31256521727197E-007</v>
      </c>
    </row>
    <row r="117" customFormat="false" ht="15" hidden="false" customHeight="false" outlineLevel="0" collapsed="false">
      <c r="A117" s="78" t="n">
        <v>116</v>
      </c>
      <c r="B117" s="79" t="n">
        <v>3</v>
      </c>
      <c r="C117" s="80" t="n">
        <f aca="false">B117/B$380</f>
        <v>2.65628260863598E-007</v>
      </c>
    </row>
    <row r="118" customFormat="false" ht="15" hidden="false" customHeight="false" outlineLevel="0" collapsed="false">
      <c r="A118" s="78" t="n">
        <v>117</v>
      </c>
      <c r="B118" s="79" t="n">
        <v>3</v>
      </c>
      <c r="C118" s="80" t="n">
        <f aca="false">B118/B$380</f>
        <v>2.65628260863598E-007</v>
      </c>
    </row>
    <row r="119" customFormat="false" ht="15" hidden="false" customHeight="false" outlineLevel="0" collapsed="false">
      <c r="A119" s="78" t="n">
        <v>118</v>
      </c>
      <c r="B119" s="79" t="n">
        <v>6</v>
      </c>
      <c r="C119" s="80" t="n">
        <f aca="false">B119/B$380</f>
        <v>5.31256521727197E-007</v>
      </c>
    </row>
    <row r="120" customFormat="false" ht="15" hidden="false" customHeight="false" outlineLevel="0" collapsed="false">
      <c r="A120" s="78" t="n">
        <v>119</v>
      </c>
      <c r="B120" s="79" t="n">
        <v>11</v>
      </c>
      <c r="C120" s="80" t="n">
        <f aca="false">B120/B$380</f>
        <v>9.73970289833194E-007</v>
      </c>
    </row>
    <row r="121" customFormat="false" ht="15" hidden="false" customHeight="false" outlineLevel="0" collapsed="false">
      <c r="A121" s="78" t="n">
        <v>120</v>
      </c>
      <c r="B121" s="79" t="n">
        <v>5</v>
      </c>
      <c r="C121" s="80" t="n">
        <f aca="false">B121/B$380</f>
        <v>4.42713768105997E-007</v>
      </c>
    </row>
    <row r="122" customFormat="false" ht="15" hidden="false" customHeight="false" outlineLevel="0" collapsed="false">
      <c r="A122" s="78" t="n">
        <v>121</v>
      </c>
      <c r="B122" s="79" t="n">
        <v>5</v>
      </c>
      <c r="C122" s="80" t="n">
        <f aca="false">B122/B$380</f>
        <v>4.42713768105997E-007</v>
      </c>
    </row>
    <row r="123" customFormat="false" ht="15" hidden="false" customHeight="false" outlineLevel="0" collapsed="false">
      <c r="A123" s="78" t="n">
        <v>122</v>
      </c>
      <c r="B123" s="79" t="n">
        <v>3</v>
      </c>
      <c r="C123" s="80" t="n">
        <f aca="false">B123/B$380</f>
        <v>2.65628260863598E-007</v>
      </c>
    </row>
    <row r="124" customFormat="false" ht="15" hidden="false" customHeight="false" outlineLevel="0" collapsed="false">
      <c r="A124" s="78" t="n">
        <v>123</v>
      </c>
      <c r="B124" s="79" t="n">
        <v>4</v>
      </c>
      <c r="C124" s="80" t="n">
        <f aca="false">B124/B$380</f>
        <v>3.54171014484798E-007</v>
      </c>
    </row>
    <row r="125" customFormat="false" ht="15" hidden="false" customHeight="false" outlineLevel="0" collapsed="false">
      <c r="A125" s="78" t="n">
        <v>124</v>
      </c>
      <c r="B125" s="79" t="n">
        <v>4</v>
      </c>
      <c r="C125" s="80" t="n">
        <f aca="false">B125/B$380</f>
        <v>3.54171014484798E-007</v>
      </c>
    </row>
    <row r="126" customFormat="false" ht="15" hidden="false" customHeight="false" outlineLevel="0" collapsed="false">
      <c r="A126" s="78" t="n">
        <v>125</v>
      </c>
      <c r="B126" s="79" t="n">
        <v>7</v>
      </c>
      <c r="C126" s="80" t="n">
        <f aca="false">B126/B$380</f>
        <v>6.19799275348396E-007</v>
      </c>
    </row>
    <row r="127" customFormat="false" ht="15" hidden="false" customHeight="false" outlineLevel="0" collapsed="false">
      <c r="A127" s="78" t="n">
        <v>126</v>
      </c>
      <c r="B127" s="79" t="n">
        <v>9</v>
      </c>
      <c r="C127" s="80" t="n">
        <f aca="false">B127/B$380</f>
        <v>7.96884782590795E-007</v>
      </c>
    </row>
    <row r="128" customFormat="false" ht="15" hidden="false" customHeight="false" outlineLevel="0" collapsed="false">
      <c r="A128" s="78" t="n">
        <v>127</v>
      </c>
      <c r="B128" s="79" t="n">
        <v>2</v>
      </c>
      <c r="C128" s="80" t="n">
        <f aca="false">B128/B$380</f>
        <v>1.77085507242399E-007</v>
      </c>
    </row>
    <row r="129" customFormat="false" ht="15" hidden="false" customHeight="false" outlineLevel="0" collapsed="false">
      <c r="A129" s="78" t="n">
        <v>128</v>
      </c>
      <c r="B129" s="79" t="n">
        <v>5</v>
      </c>
      <c r="C129" s="80" t="n">
        <f aca="false">B129/B$380</f>
        <v>4.42713768105997E-007</v>
      </c>
    </row>
    <row r="130" customFormat="false" ht="15" hidden="false" customHeight="false" outlineLevel="0" collapsed="false">
      <c r="A130" s="78" t="n">
        <v>129</v>
      </c>
      <c r="B130" s="79" t="n">
        <v>8</v>
      </c>
      <c r="C130" s="80" t="n">
        <f aca="false">B130/B$380</f>
        <v>7.08342028969595E-007</v>
      </c>
    </row>
    <row r="131" customFormat="false" ht="15" hidden="false" customHeight="false" outlineLevel="0" collapsed="false">
      <c r="A131" s="78" t="n">
        <v>130</v>
      </c>
      <c r="B131" s="79" t="n">
        <v>5</v>
      </c>
      <c r="C131" s="80" t="n">
        <f aca="false">B131/B$380</f>
        <v>4.42713768105997E-007</v>
      </c>
    </row>
    <row r="132" customFormat="false" ht="15" hidden="false" customHeight="false" outlineLevel="0" collapsed="false">
      <c r="A132" s="78" t="n">
        <v>131</v>
      </c>
      <c r="B132" s="79" t="n">
        <v>2</v>
      </c>
      <c r="C132" s="80" t="n">
        <f aca="false">B132/B$380</f>
        <v>1.77085507242399E-007</v>
      </c>
    </row>
    <row r="133" customFormat="false" ht="15" hidden="false" customHeight="false" outlineLevel="0" collapsed="false">
      <c r="A133" s="78" t="n">
        <v>132</v>
      </c>
      <c r="B133" s="79" t="n">
        <v>3</v>
      </c>
      <c r="C133" s="80" t="n">
        <f aca="false">B133/B$380</f>
        <v>2.65628260863598E-007</v>
      </c>
    </row>
    <row r="134" customFormat="false" ht="15" hidden="false" customHeight="false" outlineLevel="0" collapsed="false">
      <c r="A134" s="78" t="n">
        <v>133</v>
      </c>
      <c r="B134" s="79" t="n">
        <v>5</v>
      </c>
      <c r="C134" s="80" t="n">
        <f aca="false">B134/B$380</f>
        <v>4.42713768105997E-007</v>
      </c>
    </row>
    <row r="135" customFormat="false" ht="15" hidden="false" customHeight="false" outlineLevel="0" collapsed="false">
      <c r="A135" s="78" t="n">
        <v>134</v>
      </c>
      <c r="B135" s="79" t="n">
        <v>5</v>
      </c>
      <c r="C135" s="80" t="n">
        <f aca="false">B135/B$380</f>
        <v>4.42713768105997E-007</v>
      </c>
    </row>
    <row r="136" customFormat="false" ht="15" hidden="false" customHeight="false" outlineLevel="0" collapsed="false">
      <c r="A136" s="78" t="n">
        <v>135</v>
      </c>
      <c r="B136" s="79" t="n">
        <v>8</v>
      </c>
      <c r="C136" s="80" t="n">
        <f aca="false">B136/B$380</f>
        <v>7.08342028969595E-007</v>
      </c>
    </row>
    <row r="137" customFormat="false" ht="15" hidden="false" customHeight="false" outlineLevel="0" collapsed="false">
      <c r="A137" s="78" t="n">
        <v>136</v>
      </c>
      <c r="B137" s="79" t="n">
        <v>3</v>
      </c>
      <c r="C137" s="80" t="n">
        <f aca="false">B137/B$380</f>
        <v>2.65628260863598E-007</v>
      </c>
    </row>
    <row r="138" customFormat="false" ht="15" hidden="false" customHeight="false" outlineLevel="0" collapsed="false">
      <c r="A138" s="78" t="n">
        <v>137</v>
      </c>
      <c r="B138" s="79" t="n">
        <v>4</v>
      </c>
      <c r="C138" s="80" t="n">
        <f aca="false">B138/B$380</f>
        <v>3.54171014484798E-007</v>
      </c>
    </row>
    <row r="139" customFormat="false" ht="15" hidden="false" customHeight="false" outlineLevel="0" collapsed="false">
      <c r="A139" s="78" t="n">
        <v>138</v>
      </c>
      <c r="B139" s="79" t="n">
        <v>4</v>
      </c>
      <c r="C139" s="80" t="n">
        <f aca="false">B139/B$380</f>
        <v>3.54171014484798E-007</v>
      </c>
    </row>
    <row r="140" customFormat="false" ht="15" hidden="false" customHeight="false" outlineLevel="0" collapsed="false">
      <c r="A140" s="78" t="n">
        <v>139</v>
      </c>
      <c r="B140" s="79" t="n">
        <v>6</v>
      </c>
      <c r="C140" s="80" t="n">
        <f aca="false">B140/B$380</f>
        <v>5.31256521727197E-007</v>
      </c>
    </row>
    <row r="141" customFormat="false" ht="15" hidden="false" customHeight="false" outlineLevel="0" collapsed="false">
      <c r="A141" s="78" t="n">
        <v>140</v>
      </c>
      <c r="B141" s="79" t="n">
        <v>2</v>
      </c>
      <c r="C141" s="80" t="n">
        <f aca="false">B141/B$380</f>
        <v>1.77085507242399E-007</v>
      </c>
    </row>
    <row r="142" customFormat="false" ht="15" hidden="false" customHeight="false" outlineLevel="0" collapsed="false">
      <c r="A142" s="78" t="n">
        <v>141</v>
      </c>
      <c r="B142" s="79" t="n">
        <v>1</v>
      </c>
      <c r="C142" s="80" t="n">
        <f aca="false">B142/B$380</f>
        <v>8.85427536211994E-008</v>
      </c>
    </row>
    <row r="143" customFormat="false" ht="15" hidden="false" customHeight="false" outlineLevel="0" collapsed="false">
      <c r="A143" s="78" t="n">
        <v>142</v>
      </c>
      <c r="B143" s="79" t="n">
        <v>2</v>
      </c>
      <c r="C143" s="80" t="n">
        <f aca="false">B143/B$380</f>
        <v>1.77085507242399E-007</v>
      </c>
    </row>
    <row r="144" customFormat="false" ht="15" hidden="false" customHeight="false" outlineLevel="0" collapsed="false">
      <c r="A144" s="78" t="n">
        <v>143</v>
      </c>
      <c r="B144" s="79" t="n">
        <v>3</v>
      </c>
      <c r="C144" s="80" t="n">
        <f aca="false">B144/B$380</f>
        <v>2.65628260863598E-007</v>
      </c>
    </row>
    <row r="145" customFormat="false" ht="15" hidden="false" customHeight="false" outlineLevel="0" collapsed="false">
      <c r="A145" s="78" t="n">
        <v>144</v>
      </c>
      <c r="B145" s="79" t="n">
        <v>6</v>
      </c>
      <c r="C145" s="80" t="n">
        <f aca="false">B145/B$380</f>
        <v>5.31256521727197E-007</v>
      </c>
    </row>
    <row r="146" customFormat="false" ht="15" hidden="false" customHeight="false" outlineLevel="0" collapsed="false">
      <c r="A146" s="78" t="n">
        <v>145</v>
      </c>
      <c r="B146" s="79" t="n">
        <v>5</v>
      </c>
      <c r="C146" s="80" t="n">
        <f aca="false">B146/B$380</f>
        <v>4.42713768105997E-007</v>
      </c>
    </row>
    <row r="147" customFormat="false" ht="15" hidden="false" customHeight="false" outlineLevel="0" collapsed="false">
      <c r="A147" s="78" t="n">
        <v>146</v>
      </c>
      <c r="B147" s="79" t="n">
        <v>5</v>
      </c>
      <c r="C147" s="80" t="n">
        <f aca="false">B147/B$380</f>
        <v>4.42713768105997E-007</v>
      </c>
    </row>
    <row r="148" customFormat="false" ht="15" hidden="false" customHeight="false" outlineLevel="0" collapsed="false">
      <c r="A148" s="78" t="n">
        <v>147</v>
      </c>
      <c r="B148" s="79" t="n">
        <v>2</v>
      </c>
      <c r="C148" s="80" t="n">
        <f aca="false">B148/B$380</f>
        <v>1.77085507242399E-007</v>
      </c>
    </row>
    <row r="149" customFormat="false" ht="15" hidden="false" customHeight="false" outlineLevel="0" collapsed="false">
      <c r="A149" s="78" t="n">
        <v>148</v>
      </c>
      <c r="B149" s="79" t="n">
        <v>3</v>
      </c>
      <c r="C149" s="80" t="n">
        <f aca="false">B149/B$380</f>
        <v>2.65628260863598E-007</v>
      </c>
    </row>
    <row r="150" customFormat="false" ht="15" hidden="false" customHeight="false" outlineLevel="0" collapsed="false">
      <c r="A150" s="78" t="n">
        <v>149</v>
      </c>
      <c r="B150" s="79" t="n">
        <v>5</v>
      </c>
      <c r="C150" s="80" t="n">
        <f aca="false">B150/B$380</f>
        <v>4.42713768105997E-007</v>
      </c>
    </row>
    <row r="151" customFormat="false" ht="15" hidden="false" customHeight="false" outlineLevel="0" collapsed="false">
      <c r="A151" s="78" t="n">
        <v>150</v>
      </c>
      <c r="B151" s="79" t="n">
        <v>5</v>
      </c>
      <c r="C151" s="80" t="n">
        <f aca="false">B151/B$380</f>
        <v>4.42713768105997E-007</v>
      </c>
    </row>
    <row r="152" customFormat="false" ht="15" hidden="false" customHeight="false" outlineLevel="0" collapsed="false">
      <c r="A152" s="78" t="n">
        <v>151</v>
      </c>
      <c r="B152" s="79" t="n">
        <v>5</v>
      </c>
      <c r="C152" s="80" t="n">
        <f aca="false">B152/B$380</f>
        <v>4.42713768105997E-007</v>
      </c>
    </row>
    <row r="153" customFormat="false" ht="15" hidden="false" customHeight="false" outlineLevel="0" collapsed="false">
      <c r="A153" s="78" t="n">
        <v>152</v>
      </c>
      <c r="B153" s="79" t="n">
        <v>5</v>
      </c>
      <c r="C153" s="80" t="n">
        <f aca="false">B153/B$380</f>
        <v>4.42713768105997E-007</v>
      </c>
    </row>
    <row r="154" customFormat="false" ht="15" hidden="false" customHeight="false" outlineLevel="0" collapsed="false">
      <c r="A154" s="78" t="n">
        <v>153</v>
      </c>
      <c r="B154" s="79" t="n">
        <v>2</v>
      </c>
      <c r="C154" s="80" t="n">
        <f aca="false">B154/B$380</f>
        <v>1.77085507242399E-007</v>
      </c>
    </row>
    <row r="155" customFormat="false" ht="15" hidden="false" customHeight="false" outlineLevel="0" collapsed="false">
      <c r="A155" s="78" t="n">
        <v>154</v>
      </c>
      <c r="B155" s="79" t="n">
        <v>3</v>
      </c>
      <c r="C155" s="80" t="n">
        <f aca="false">B155/B$380</f>
        <v>2.65628260863598E-007</v>
      </c>
    </row>
    <row r="156" customFormat="false" ht="15" hidden="false" customHeight="false" outlineLevel="0" collapsed="false">
      <c r="A156" s="78" t="n">
        <v>155</v>
      </c>
      <c r="B156" s="79" t="n">
        <v>1</v>
      </c>
      <c r="C156" s="80" t="n">
        <f aca="false">B156/B$380</f>
        <v>8.85427536211994E-008</v>
      </c>
    </row>
    <row r="157" customFormat="false" ht="15" hidden="false" customHeight="false" outlineLevel="0" collapsed="false">
      <c r="A157" s="78" t="n">
        <v>156</v>
      </c>
      <c r="B157" s="79" t="n">
        <v>3</v>
      </c>
      <c r="C157" s="80" t="n">
        <f aca="false">B157/B$380</f>
        <v>2.65628260863598E-007</v>
      </c>
    </row>
    <row r="158" customFormat="false" ht="15" hidden="false" customHeight="false" outlineLevel="0" collapsed="false">
      <c r="A158" s="78" t="n">
        <v>157</v>
      </c>
      <c r="B158" s="79" t="n">
        <v>4</v>
      </c>
      <c r="C158" s="80" t="n">
        <f aca="false">B158/B$380</f>
        <v>3.54171014484798E-007</v>
      </c>
    </row>
    <row r="159" customFormat="false" ht="15" hidden="false" customHeight="false" outlineLevel="0" collapsed="false">
      <c r="A159" s="78" t="n">
        <v>158</v>
      </c>
      <c r="B159" s="79" t="n">
        <v>7</v>
      </c>
      <c r="C159" s="80" t="n">
        <f aca="false">B159/B$380</f>
        <v>6.19799275348396E-007</v>
      </c>
    </row>
    <row r="160" customFormat="false" ht="15" hidden="false" customHeight="false" outlineLevel="0" collapsed="false">
      <c r="A160" s="78" t="n">
        <v>159</v>
      </c>
      <c r="B160" s="79" t="n">
        <v>1</v>
      </c>
      <c r="C160" s="80" t="n">
        <f aca="false">B160/B$380</f>
        <v>8.85427536211994E-008</v>
      </c>
    </row>
    <row r="161" customFormat="false" ht="15" hidden="false" customHeight="false" outlineLevel="0" collapsed="false">
      <c r="A161" s="78" t="n">
        <v>160</v>
      </c>
      <c r="B161" s="79" t="n">
        <v>1</v>
      </c>
      <c r="C161" s="80" t="n">
        <f aca="false">B161/B$380</f>
        <v>8.85427536211994E-008</v>
      </c>
    </row>
    <row r="162" customFormat="false" ht="15" hidden="false" customHeight="false" outlineLevel="0" collapsed="false">
      <c r="A162" s="78" t="n">
        <v>161</v>
      </c>
      <c r="B162" s="79" t="n">
        <v>3</v>
      </c>
      <c r="C162" s="80" t="n">
        <f aca="false">B162/B$380</f>
        <v>2.65628260863598E-007</v>
      </c>
    </row>
    <row r="163" customFormat="false" ht="15" hidden="false" customHeight="false" outlineLevel="0" collapsed="false">
      <c r="A163" s="78" t="n">
        <v>162</v>
      </c>
      <c r="B163" s="79" t="n">
        <v>3</v>
      </c>
      <c r="C163" s="80" t="n">
        <f aca="false">B163/B$380</f>
        <v>2.65628260863598E-007</v>
      </c>
    </row>
    <row r="164" customFormat="false" ht="15" hidden="false" customHeight="false" outlineLevel="0" collapsed="false">
      <c r="A164" s="78" t="n">
        <v>163</v>
      </c>
      <c r="B164" s="79" t="n">
        <v>3</v>
      </c>
      <c r="C164" s="80" t="n">
        <f aca="false">B164/B$380</f>
        <v>2.65628260863598E-007</v>
      </c>
    </row>
    <row r="165" customFormat="false" ht="15" hidden="false" customHeight="false" outlineLevel="0" collapsed="false">
      <c r="A165" s="78" t="n">
        <v>164</v>
      </c>
      <c r="B165" s="79" t="n">
        <v>2</v>
      </c>
      <c r="C165" s="80" t="n">
        <f aca="false">B165/B$380</f>
        <v>1.77085507242399E-007</v>
      </c>
    </row>
    <row r="166" customFormat="false" ht="15" hidden="false" customHeight="false" outlineLevel="0" collapsed="false">
      <c r="A166" s="78" t="n">
        <v>165</v>
      </c>
      <c r="B166" s="79" t="n">
        <v>2</v>
      </c>
      <c r="C166" s="80" t="n">
        <f aca="false">B166/B$380</f>
        <v>1.77085507242399E-007</v>
      </c>
    </row>
    <row r="167" customFormat="false" ht="15" hidden="false" customHeight="false" outlineLevel="0" collapsed="false">
      <c r="A167" s="78" t="n">
        <v>166</v>
      </c>
      <c r="B167" s="79" t="n">
        <v>2</v>
      </c>
      <c r="C167" s="80" t="n">
        <f aca="false">B167/B$380</f>
        <v>1.77085507242399E-007</v>
      </c>
    </row>
    <row r="168" customFormat="false" ht="15" hidden="false" customHeight="false" outlineLevel="0" collapsed="false">
      <c r="A168" s="78" t="n">
        <v>167</v>
      </c>
      <c r="B168" s="79" t="n">
        <v>2</v>
      </c>
      <c r="C168" s="80" t="n">
        <f aca="false">B168/B$380</f>
        <v>1.77085507242399E-007</v>
      </c>
    </row>
    <row r="169" customFormat="false" ht="15" hidden="false" customHeight="false" outlineLevel="0" collapsed="false">
      <c r="A169" s="78" t="n">
        <v>168</v>
      </c>
      <c r="B169" s="79" t="n">
        <v>3</v>
      </c>
      <c r="C169" s="80" t="n">
        <f aca="false">B169/B$380</f>
        <v>2.65628260863598E-007</v>
      </c>
    </row>
    <row r="170" customFormat="false" ht="15" hidden="false" customHeight="false" outlineLevel="0" collapsed="false">
      <c r="A170" s="78" t="n">
        <v>169</v>
      </c>
      <c r="B170" s="79" t="n">
        <v>4</v>
      </c>
      <c r="C170" s="80" t="n">
        <f aca="false">B170/B$380</f>
        <v>3.54171014484798E-007</v>
      </c>
    </row>
    <row r="171" customFormat="false" ht="15" hidden="false" customHeight="false" outlineLevel="0" collapsed="false">
      <c r="A171" s="78" t="n">
        <v>170</v>
      </c>
      <c r="B171" s="79" t="n">
        <v>2</v>
      </c>
      <c r="C171" s="80" t="n">
        <f aca="false">B171/B$380</f>
        <v>1.77085507242399E-007</v>
      </c>
    </row>
    <row r="172" customFormat="false" ht="15" hidden="false" customHeight="false" outlineLevel="0" collapsed="false">
      <c r="A172" s="78" t="n">
        <v>171</v>
      </c>
      <c r="B172" s="79" t="n">
        <v>3</v>
      </c>
      <c r="C172" s="80" t="n">
        <f aca="false">B172/B$380</f>
        <v>2.65628260863598E-007</v>
      </c>
    </row>
    <row r="173" customFormat="false" ht="15" hidden="false" customHeight="false" outlineLevel="0" collapsed="false">
      <c r="A173" s="78" t="n">
        <v>172</v>
      </c>
      <c r="B173" s="79" t="n">
        <v>2</v>
      </c>
      <c r="C173" s="80" t="n">
        <f aca="false">B173/B$380</f>
        <v>1.77085507242399E-007</v>
      </c>
    </row>
    <row r="174" customFormat="false" ht="15" hidden="false" customHeight="false" outlineLevel="0" collapsed="false">
      <c r="A174" s="78" t="n">
        <v>173</v>
      </c>
      <c r="B174" s="79" t="n">
        <v>3</v>
      </c>
      <c r="C174" s="80" t="n">
        <f aca="false">B174/B$380</f>
        <v>2.65628260863598E-007</v>
      </c>
    </row>
    <row r="175" customFormat="false" ht="15" hidden="false" customHeight="false" outlineLevel="0" collapsed="false">
      <c r="A175" s="78" t="n">
        <v>174</v>
      </c>
      <c r="B175" s="79" t="n">
        <v>2</v>
      </c>
      <c r="C175" s="80" t="n">
        <f aca="false">B175/B$380</f>
        <v>1.77085507242399E-007</v>
      </c>
    </row>
    <row r="176" customFormat="false" ht="15" hidden="false" customHeight="false" outlineLevel="0" collapsed="false">
      <c r="A176" s="78" t="n">
        <v>175</v>
      </c>
      <c r="B176" s="79" t="n">
        <v>3</v>
      </c>
      <c r="C176" s="80" t="n">
        <f aca="false">B176/B$380</f>
        <v>2.65628260863598E-007</v>
      </c>
    </row>
    <row r="177" customFormat="false" ht="15" hidden="false" customHeight="false" outlineLevel="0" collapsed="false">
      <c r="A177" s="78" t="n">
        <v>177</v>
      </c>
      <c r="B177" s="79" t="n">
        <v>4</v>
      </c>
      <c r="C177" s="80" t="n">
        <f aca="false">B177/B$380</f>
        <v>3.54171014484798E-007</v>
      </c>
    </row>
    <row r="178" customFormat="false" ht="15" hidden="false" customHeight="false" outlineLevel="0" collapsed="false">
      <c r="A178" s="78" t="n">
        <v>178</v>
      </c>
      <c r="B178" s="79" t="n">
        <v>4</v>
      </c>
      <c r="C178" s="80" t="n">
        <f aca="false">B178/B$380</f>
        <v>3.54171014484798E-007</v>
      </c>
    </row>
    <row r="179" customFormat="false" ht="15" hidden="false" customHeight="false" outlineLevel="0" collapsed="false">
      <c r="A179" s="78" t="n">
        <v>179</v>
      </c>
      <c r="B179" s="79" t="n">
        <v>3</v>
      </c>
      <c r="C179" s="80" t="n">
        <f aca="false">B179/B$380</f>
        <v>2.65628260863598E-007</v>
      </c>
    </row>
    <row r="180" customFormat="false" ht="15" hidden="false" customHeight="false" outlineLevel="0" collapsed="false">
      <c r="A180" s="78" t="n">
        <v>180</v>
      </c>
      <c r="B180" s="79" t="n">
        <v>4</v>
      </c>
      <c r="C180" s="80" t="n">
        <f aca="false">B180/B$380</f>
        <v>3.54171014484798E-007</v>
      </c>
    </row>
    <row r="181" customFormat="false" ht="15" hidden="false" customHeight="false" outlineLevel="0" collapsed="false">
      <c r="A181" s="78" t="n">
        <v>181</v>
      </c>
      <c r="B181" s="79" t="n">
        <v>2</v>
      </c>
      <c r="C181" s="80" t="n">
        <f aca="false">B181/B$380</f>
        <v>1.77085507242399E-007</v>
      </c>
    </row>
    <row r="182" customFormat="false" ht="15" hidden="false" customHeight="false" outlineLevel="0" collapsed="false">
      <c r="A182" s="78" t="n">
        <v>182</v>
      </c>
      <c r="B182" s="79" t="n">
        <v>1</v>
      </c>
      <c r="C182" s="80" t="n">
        <f aca="false">B182/B$380</f>
        <v>8.85427536211994E-008</v>
      </c>
    </row>
    <row r="183" customFormat="false" ht="15" hidden="false" customHeight="false" outlineLevel="0" collapsed="false">
      <c r="A183" s="78" t="n">
        <v>183</v>
      </c>
      <c r="B183" s="79" t="n">
        <v>4</v>
      </c>
      <c r="C183" s="80" t="n">
        <f aca="false">B183/B$380</f>
        <v>3.54171014484798E-007</v>
      </c>
    </row>
    <row r="184" customFormat="false" ht="15" hidden="false" customHeight="false" outlineLevel="0" collapsed="false">
      <c r="A184" s="78" t="n">
        <v>184</v>
      </c>
      <c r="B184" s="79" t="n">
        <v>1</v>
      </c>
      <c r="C184" s="80" t="n">
        <f aca="false">B184/B$380</f>
        <v>8.85427536211994E-008</v>
      </c>
    </row>
    <row r="185" customFormat="false" ht="15" hidden="false" customHeight="false" outlineLevel="0" collapsed="false">
      <c r="A185" s="78" t="n">
        <v>185</v>
      </c>
      <c r="B185" s="79" t="n">
        <v>5</v>
      </c>
      <c r="C185" s="80" t="n">
        <f aca="false">B185/B$380</f>
        <v>4.42713768105997E-007</v>
      </c>
    </row>
    <row r="186" customFormat="false" ht="15" hidden="false" customHeight="false" outlineLevel="0" collapsed="false">
      <c r="A186" s="78" t="n">
        <v>186</v>
      </c>
      <c r="B186" s="79" t="n">
        <v>2</v>
      </c>
      <c r="C186" s="80" t="n">
        <f aca="false">B186/B$380</f>
        <v>1.77085507242399E-007</v>
      </c>
    </row>
    <row r="187" customFormat="false" ht="15" hidden="false" customHeight="false" outlineLevel="0" collapsed="false">
      <c r="A187" s="78" t="n">
        <v>187</v>
      </c>
      <c r="B187" s="79" t="n">
        <v>2</v>
      </c>
      <c r="C187" s="80" t="n">
        <f aca="false">B187/B$380</f>
        <v>1.77085507242399E-007</v>
      </c>
    </row>
    <row r="188" customFormat="false" ht="15" hidden="false" customHeight="false" outlineLevel="0" collapsed="false">
      <c r="A188" s="78" t="n">
        <v>188</v>
      </c>
      <c r="B188" s="79" t="n">
        <v>2</v>
      </c>
      <c r="C188" s="80" t="n">
        <f aca="false">B188/B$380</f>
        <v>1.77085507242399E-007</v>
      </c>
    </row>
    <row r="189" customFormat="false" ht="15" hidden="false" customHeight="false" outlineLevel="0" collapsed="false">
      <c r="A189" s="78" t="n">
        <v>189</v>
      </c>
      <c r="B189" s="79" t="n">
        <v>2</v>
      </c>
      <c r="C189" s="80" t="n">
        <f aca="false">B189/B$380</f>
        <v>1.77085507242399E-007</v>
      </c>
    </row>
    <row r="190" customFormat="false" ht="15" hidden="false" customHeight="false" outlineLevel="0" collapsed="false">
      <c r="A190" s="78" t="n">
        <v>192</v>
      </c>
      <c r="B190" s="79" t="n">
        <v>1</v>
      </c>
      <c r="C190" s="80" t="n">
        <f aca="false">B190/B$380</f>
        <v>8.85427536211994E-008</v>
      </c>
    </row>
    <row r="191" customFormat="false" ht="15" hidden="false" customHeight="false" outlineLevel="0" collapsed="false">
      <c r="A191" s="78" t="n">
        <v>193</v>
      </c>
      <c r="B191" s="79" t="n">
        <v>2</v>
      </c>
      <c r="C191" s="80" t="n">
        <f aca="false">B191/B$380</f>
        <v>1.77085507242399E-007</v>
      </c>
    </row>
    <row r="192" customFormat="false" ht="15" hidden="false" customHeight="false" outlineLevel="0" collapsed="false">
      <c r="A192" s="78" t="n">
        <v>194</v>
      </c>
      <c r="B192" s="79" t="n">
        <v>2</v>
      </c>
      <c r="C192" s="80" t="n">
        <f aca="false">B192/B$380</f>
        <v>1.77085507242399E-007</v>
      </c>
    </row>
    <row r="193" customFormat="false" ht="15" hidden="false" customHeight="false" outlineLevel="0" collapsed="false">
      <c r="A193" s="78" t="n">
        <v>195</v>
      </c>
      <c r="B193" s="79" t="n">
        <v>2</v>
      </c>
      <c r="C193" s="80" t="n">
        <f aca="false">B193/B$380</f>
        <v>1.77085507242399E-007</v>
      </c>
    </row>
    <row r="194" customFormat="false" ht="15" hidden="false" customHeight="false" outlineLevel="0" collapsed="false">
      <c r="A194" s="78" t="n">
        <v>196</v>
      </c>
      <c r="B194" s="79" t="n">
        <v>3</v>
      </c>
      <c r="C194" s="80" t="n">
        <f aca="false">B194/B$380</f>
        <v>2.65628260863598E-007</v>
      </c>
    </row>
    <row r="195" customFormat="false" ht="15" hidden="false" customHeight="false" outlineLevel="0" collapsed="false">
      <c r="A195" s="78" t="n">
        <v>197</v>
      </c>
      <c r="B195" s="79" t="n">
        <v>3</v>
      </c>
      <c r="C195" s="80" t="n">
        <f aca="false">B195/B$380</f>
        <v>2.65628260863598E-007</v>
      </c>
    </row>
    <row r="196" customFormat="false" ht="15" hidden="false" customHeight="false" outlineLevel="0" collapsed="false">
      <c r="A196" s="78" t="n">
        <v>200</v>
      </c>
      <c r="B196" s="79" t="n">
        <v>1</v>
      </c>
      <c r="C196" s="80" t="n">
        <f aca="false">B196/B$380</f>
        <v>8.85427536211994E-008</v>
      </c>
    </row>
    <row r="197" customFormat="false" ht="15" hidden="false" customHeight="false" outlineLevel="0" collapsed="false">
      <c r="A197" s="78" t="n">
        <v>201</v>
      </c>
      <c r="B197" s="79" t="n">
        <v>3</v>
      </c>
      <c r="C197" s="80" t="n">
        <f aca="false">B197/B$380</f>
        <v>2.65628260863598E-007</v>
      </c>
    </row>
    <row r="198" customFormat="false" ht="15" hidden="false" customHeight="false" outlineLevel="0" collapsed="false">
      <c r="A198" s="78" t="n">
        <v>203</v>
      </c>
      <c r="B198" s="79" t="n">
        <v>2</v>
      </c>
      <c r="C198" s="80" t="n">
        <f aca="false">B198/B$380</f>
        <v>1.77085507242399E-007</v>
      </c>
    </row>
    <row r="199" customFormat="false" ht="15" hidden="false" customHeight="false" outlineLevel="0" collapsed="false">
      <c r="A199" s="78" t="n">
        <v>204</v>
      </c>
      <c r="B199" s="79" t="n">
        <v>5</v>
      </c>
      <c r="C199" s="80" t="n">
        <f aca="false">B199/B$380</f>
        <v>4.42713768105997E-007</v>
      </c>
    </row>
    <row r="200" customFormat="false" ht="15" hidden="false" customHeight="false" outlineLevel="0" collapsed="false">
      <c r="A200" s="78" t="n">
        <v>205</v>
      </c>
      <c r="B200" s="79" t="n">
        <v>2</v>
      </c>
      <c r="C200" s="80" t="n">
        <f aca="false">B200/B$380</f>
        <v>1.77085507242399E-007</v>
      </c>
    </row>
    <row r="201" customFormat="false" ht="15" hidden="false" customHeight="false" outlineLevel="0" collapsed="false">
      <c r="A201" s="78" t="n">
        <v>206</v>
      </c>
      <c r="B201" s="79" t="n">
        <v>1</v>
      </c>
      <c r="C201" s="80" t="n">
        <f aca="false">B201/B$380</f>
        <v>8.85427536211994E-008</v>
      </c>
    </row>
    <row r="202" customFormat="false" ht="15" hidden="false" customHeight="false" outlineLevel="0" collapsed="false">
      <c r="A202" s="78" t="n">
        <v>207</v>
      </c>
      <c r="B202" s="79" t="n">
        <v>2</v>
      </c>
      <c r="C202" s="80" t="n">
        <f aca="false">B202/B$380</f>
        <v>1.77085507242399E-007</v>
      </c>
    </row>
    <row r="203" customFormat="false" ht="15" hidden="false" customHeight="false" outlineLevel="0" collapsed="false">
      <c r="A203" s="78" t="n">
        <v>208</v>
      </c>
      <c r="B203" s="79" t="n">
        <v>1</v>
      </c>
      <c r="C203" s="80" t="n">
        <f aca="false">B203/B$380</f>
        <v>8.85427536211994E-008</v>
      </c>
    </row>
    <row r="204" customFormat="false" ht="15" hidden="false" customHeight="false" outlineLevel="0" collapsed="false">
      <c r="A204" s="78" t="n">
        <v>211</v>
      </c>
      <c r="B204" s="79" t="n">
        <v>2</v>
      </c>
      <c r="C204" s="80" t="n">
        <f aca="false">B204/B$380</f>
        <v>1.77085507242399E-007</v>
      </c>
    </row>
    <row r="205" customFormat="false" ht="15" hidden="false" customHeight="false" outlineLevel="0" collapsed="false">
      <c r="A205" s="78" t="n">
        <v>212</v>
      </c>
      <c r="B205" s="79" t="n">
        <v>3</v>
      </c>
      <c r="C205" s="80" t="n">
        <f aca="false">B205/B$380</f>
        <v>2.65628260863598E-007</v>
      </c>
    </row>
    <row r="206" customFormat="false" ht="15" hidden="false" customHeight="false" outlineLevel="0" collapsed="false">
      <c r="A206" s="78" t="n">
        <v>214</v>
      </c>
      <c r="B206" s="79" t="n">
        <v>2</v>
      </c>
      <c r="C206" s="80" t="n">
        <f aca="false">B206/B$380</f>
        <v>1.77085507242399E-007</v>
      </c>
    </row>
    <row r="207" customFormat="false" ht="15" hidden="false" customHeight="false" outlineLevel="0" collapsed="false">
      <c r="A207" s="78" t="n">
        <v>215</v>
      </c>
      <c r="B207" s="79" t="n">
        <v>1</v>
      </c>
      <c r="C207" s="80" t="n">
        <f aca="false">B207/B$380</f>
        <v>8.85427536211994E-008</v>
      </c>
    </row>
    <row r="208" customFormat="false" ht="15" hidden="false" customHeight="false" outlineLevel="0" collapsed="false">
      <c r="A208" s="78" t="n">
        <v>216</v>
      </c>
      <c r="B208" s="79" t="n">
        <v>1</v>
      </c>
      <c r="C208" s="80" t="n">
        <f aca="false">B208/B$380</f>
        <v>8.85427536211994E-008</v>
      </c>
    </row>
    <row r="209" customFormat="false" ht="15" hidden="false" customHeight="false" outlineLevel="0" collapsed="false">
      <c r="A209" s="78" t="n">
        <v>217</v>
      </c>
      <c r="B209" s="79" t="n">
        <v>1</v>
      </c>
      <c r="C209" s="80" t="n">
        <f aca="false">B209/B$380</f>
        <v>8.85427536211994E-008</v>
      </c>
    </row>
    <row r="210" customFormat="false" ht="15" hidden="false" customHeight="false" outlineLevel="0" collapsed="false">
      <c r="A210" s="78" t="n">
        <v>220</v>
      </c>
      <c r="B210" s="79" t="n">
        <v>2</v>
      </c>
      <c r="C210" s="80" t="n">
        <f aca="false">B210/B$380</f>
        <v>1.77085507242399E-007</v>
      </c>
    </row>
    <row r="211" customFormat="false" ht="15" hidden="false" customHeight="false" outlineLevel="0" collapsed="false">
      <c r="A211" s="78" t="n">
        <v>221</v>
      </c>
      <c r="B211" s="79" t="n">
        <v>2</v>
      </c>
      <c r="C211" s="80" t="n">
        <f aca="false">B211/B$380</f>
        <v>1.77085507242399E-007</v>
      </c>
    </row>
    <row r="212" customFormat="false" ht="15" hidden="false" customHeight="false" outlineLevel="0" collapsed="false">
      <c r="A212" s="78" t="n">
        <v>222</v>
      </c>
      <c r="B212" s="79" t="n">
        <v>2</v>
      </c>
      <c r="C212" s="80" t="n">
        <f aca="false">B212/B$380</f>
        <v>1.77085507242399E-007</v>
      </c>
    </row>
    <row r="213" customFormat="false" ht="15" hidden="false" customHeight="false" outlineLevel="0" collapsed="false">
      <c r="A213" s="78" t="n">
        <v>223</v>
      </c>
      <c r="B213" s="79" t="n">
        <v>1</v>
      </c>
      <c r="C213" s="80" t="n">
        <f aca="false">B213/B$380</f>
        <v>8.85427536211994E-008</v>
      </c>
    </row>
    <row r="214" customFormat="false" ht="15" hidden="false" customHeight="false" outlineLevel="0" collapsed="false">
      <c r="A214" s="78" t="n">
        <v>224</v>
      </c>
      <c r="B214" s="79" t="n">
        <v>1</v>
      </c>
      <c r="C214" s="80" t="n">
        <f aca="false">B214/B$380</f>
        <v>8.85427536211994E-008</v>
      </c>
    </row>
    <row r="215" customFormat="false" ht="15" hidden="false" customHeight="false" outlineLevel="0" collapsed="false">
      <c r="A215" s="78" t="n">
        <v>225</v>
      </c>
      <c r="B215" s="79" t="n">
        <v>1</v>
      </c>
      <c r="C215" s="80" t="n">
        <f aca="false">B215/B$380</f>
        <v>8.85427536211994E-008</v>
      </c>
    </row>
    <row r="216" customFormat="false" ht="15" hidden="false" customHeight="false" outlineLevel="0" collapsed="false">
      <c r="A216" s="78" t="n">
        <v>227</v>
      </c>
      <c r="B216" s="79" t="n">
        <v>1</v>
      </c>
      <c r="C216" s="80" t="n">
        <f aca="false">B216/B$380</f>
        <v>8.85427536211994E-008</v>
      </c>
    </row>
    <row r="217" customFormat="false" ht="15" hidden="false" customHeight="false" outlineLevel="0" collapsed="false">
      <c r="A217" s="78" t="n">
        <v>228</v>
      </c>
      <c r="B217" s="79" t="n">
        <v>2</v>
      </c>
      <c r="C217" s="80" t="n">
        <f aca="false">B217/B$380</f>
        <v>1.77085507242399E-007</v>
      </c>
    </row>
    <row r="218" customFormat="false" ht="15" hidden="false" customHeight="false" outlineLevel="0" collapsed="false">
      <c r="A218" s="78" t="n">
        <v>229</v>
      </c>
      <c r="B218" s="79" t="n">
        <v>2</v>
      </c>
      <c r="C218" s="80" t="n">
        <f aca="false">B218/B$380</f>
        <v>1.77085507242399E-007</v>
      </c>
    </row>
    <row r="219" customFormat="false" ht="15" hidden="false" customHeight="false" outlineLevel="0" collapsed="false">
      <c r="A219" s="78" t="n">
        <v>230</v>
      </c>
      <c r="B219" s="79" t="n">
        <v>2</v>
      </c>
      <c r="C219" s="80" t="n">
        <f aca="false">B219/B$380</f>
        <v>1.77085507242399E-007</v>
      </c>
    </row>
    <row r="220" customFormat="false" ht="15" hidden="false" customHeight="false" outlineLevel="0" collapsed="false">
      <c r="A220" s="78" t="n">
        <v>231</v>
      </c>
      <c r="B220" s="79" t="n">
        <v>1</v>
      </c>
      <c r="C220" s="80" t="n">
        <f aca="false">B220/B$380</f>
        <v>8.85427536211994E-008</v>
      </c>
    </row>
    <row r="221" customFormat="false" ht="15" hidden="false" customHeight="false" outlineLevel="0" collapsed="false">
      <c r="A221" s="78" t="n">
        <v>232</v>
      </c>
      <c r="B221" s="79" t="n">
        <v>2</v>
      </c>
      <c r="C221" s="80" t="n">
        <f aca="false">B221/B$380</f>
        <v>1.77085507242399E-007</v>
      </c>
    </row>
    <row r="222" customFormat="false" ht="15" hidden="false" customHeight="false" outlineLevel="0" collapsed="false">
      <c r="A222" s="78" t="n">
        <v>233</v>
      </c>
      <c r="B222" s="79" t="n">
        <v>2</v>
      </c>
      <c r="C222" s="80" t="n">
        <f aca="false">B222/B$380</f>
        <v>1.77085507242399E-007</v>
      </c>
    </row>
    <row r="223" customFormat="false" ht="15" hidden="false" customHeight="false" outlineLevel="0" collapsed="false">
      <c r="A223" s="78" t="n">
        <v>234</v>
      </c>
      <c r="B223" s="79" t="n">
        <v>3</v>
      </c>
      <c r="C223" s="80" t="n">
        <f aca="false">B223/B$380</f>
        <v>2.65628260863598E-007</v>
      </c>
    </row>
    <row r="224" customFormat="false" ht="15" hidden="false" customHeight="false" outlineLevel="0" collapsed="false">
      <c r="A224" s="78" t="n">
        <v>235</v>
      </c>
      <c r="B224" s="79" t="n">
        <v>2</v>
      </c>
      <c r="C224" s="80" t="n">
        <f aca="false">B224/B$380</f>
        <v>1.77085507242399E-007</v>
      </c>
    </row>
    <row r="225" customFormat="false" ht="15" hidden="false" customHeight="false" outlineLevel="0" collapsed="false">
      <c r="A225" s="78" t="n">
        <v>236</v>
      </c>
      <c r="B225" s="79" t="n">
        <v>3</v>
      </c>
      <c r="C225" s="80" t="n">
        <f aca="false">B225/B$380</f>
        <v>2.65628260863598E-007</v>
      </c>
    </row>
    <row r="226" customFormat="false" ht="15" hidden="false" customHeight="false" outlineLevel="0" collapsed="false">
      <c r="A226" s="78" t="n">
        <v>237</v>
      </c>
      <c r="B226" s="79" t="n">
        <v>1</v>
      </c>
      <c r="C226" s="80" t="n">
        <f aca="false">B226/B$380</f>
        <v>8.85427536211994E-008</v>
      </c>
    </row>
    <row r="227" customFormat="false" ht="15" hidden="false" customHeight="false" outlineLevel="0" collapsed="false">
      <c r="A227" s="78" t="n">
        <v>238</v>
      </c>
      <c r="B227" s="79" t="n">
        <v>4</v>
      </c>
      <c r="C227" s="80" t="n">
        <f aca="false">B227/B$380</f>
        <v>3.54171014484798E-007</v>
      </c>
    </row>
    <row r="228" customFormat="false" ht="15" hidden="false" customHeight="false" outlineLevel="0" collapsed="false">
      <c r="A228" s="78" t="n">
        <v>239</v>
      </c>
      <c r="B228" s="79" t="n">
        <v>3</v>
      </c>
      <c r="C228" s="80" t="n">
        <f aca="false">B228/B$380</f>
        <v>2.65628260863598E-007</v>
      </c>
    </row>
    <row r="229" customFormat="false" ht="15" hidden="false" customHeight="false" outlineLevel="0" collapsed="false">
      <c r="A229" s="78" t="n">
        <v>241</v>
      </c>
      <c r="B229" s="79" t="n">
        <v>1</v>
      </c>
      <c r="C229" s="80" t="n">
        <f aca="false">B229/B$380</f>
        <v>8.85427536211994E-008</v>
      </c>
    </row>
    <row r="230" customFormat="false" ht="15" hidden="false" customHeight="false" outlineLevel="0" collapsed="false">
      <c r="A230" s="78" t="n">
        <v>242</v>
      </c>
      <c r="B230" s="79" t="n">
        <v>1</v>
      </c>
      <c r="C230" s="80" t="n">
        <f aca="false">B230/B$380</f>
        <v>8.85427536211994E-008</v>
      </c>
    </row>
    <row r="231" customFormat="false" ht="15" hidden="false" customHeight="false" outlineLevel="0" collapsed="false">
      <c r="A231" s="78" t="n">
        <v>243</v>
      </c>
      <c r="B231" s="79" t="n">
        <v>1</v>
      </c>
      <c r="C231" s="80" t="n">
        <f aca="false">B231/B$380</f>
        <v>8.85427536211994E-008</v>
      </c>
    </row>
    <row r="232" customFormat="false" ht="15" hidden="false" customHeight="false" outlineLevel="0" collapsed="false">
      <c r="A232" s="78" t="n">
        <v>244</v>
      </c>
      <c r="B232" s="79" t="n">
        <v>2</v>
      </c>
      <c r="C232" s="80" t="n">
        <f aca="false">B232/B$380</f>
        <v>1.77085507242399E-007</v>
      </c>
    </row>
    <row r="233" customFormat="false" ht="15" hidden="false" customHeight="false" outlineLevel="0" collapsed="false">
      <c r="A233" s="78" t="n">
        <v>245</v>
      </c>
      <c r="B233" s="79" t="n">
        <v>1</v>
      </c>
      <c r="C233" s="80" t="n">
        <f aca="false">B233/B$380</f>
        <v>8.85427536211994E-008</v>
      </c>
    </row>
    <row r="234" customFormat="false" ht="15" hidden="false" customHeight="false" outlineLevel="0" collapsed="false">
      <c r="A234" s="78" t="n">
        <v>248</v>
      </c>
      <c r="B234" s="79" t="n">
        <v>2</v>
      </c>
      <c r="C234" s="80" t="n">
        <f aca="false">B234/B$380</f>
        <v>1.77085507242399E-007</v>
      </c>
    </row>
    <row r="235" customFormat="false" ht="15" hidden="false" customHeight="false" outlineLevel="0" collapsed="false">
      <c r="A235" s="78" t="n">
        <v>249</v>
      </c>
      <c r="B235" s="79" t="n">
        <v>1</v>
      </c>
      <c r="C235" s="80" t="n">
        <f aca="false">B235/B$380</f>
        <v>8.85427536211994E-008</v>
      </c>
    </row>
    <row r="236" customFormat="false" ht="15" hidden="false" customHeight="false" outlineLevel="0" collapsed="false">
      <c r="A236" s="78" t="n">
        <v>250</v>
      </c>
      <c r="B236" s="79" t="n">
        <v>1</v>
      </c>
      <c r="C236" s="80" t="n">
        <f aca="false">B236/B$380</f>
        <v>8.85427536211994E-008</v>
      </c>
    </row>
    <row r="237" customFormat="false" ht="15" hidden="false" customHeight="false" outlineLevel="0" collapsed="false">
      <c r="A237" s="78" t="n">
        <v>252</v>
      </c>
      <c r="B237" s="79" t="n">
        <v>1</v>
      </c>
      <c r="C237" s="80" t="n">
        <f aca="false">B237/B$380</f>
        <v>8.85427536211994E-008</v>
      </c>
    </row>
    <row r="238" customFormat="false" ht="15" hidden="false" customHeight="false" outlineLevel="0" collapsed="false">
      <c r="A238" s="78" t="n">
        <v>255</v>
      </c>
      <c r="B238" s="79" t="n">
        <v>1</v>
      </c>
      <c r="C238" s="80" t="n">
        <f aca="false">B238/B$380</f>
        <v>8.85427536211994E-008</v>
      </c>
    </row>
    <row r="239" customFormat="false" ht="15" hidden="false" customHeight="false" outlineLevel="0" collapsed="false">
      <c r="A239" s="78" t="n">
        <v>256</v>
      </c>
      <c r="B239" s="79" t="n">
        <v>1</v>
      </c>
      <c r="C239" s="80" t="n">
        <f aca="false">B239/B$380</f>
        <v>8.85427536211994E-008</v>
      </c>
    </row>
    <row r="240" customFormat="false" ht="15" hidden="false" customHeight="false" outlineLevel="0" collapsed="false">
      <c r="A240" s="78" t="n">
        <v>257</v>
      </c>
      <c r="B240" s="79" t="n">
        <v>1</v>
      </c>
      <c r="C240" s="80" t="n">
        <f aca="false">B240/B$380</f>
        <v>8.85427536211994E-008</v>
      </c>
    </row>
    <row r="241" customFormat="false" ht="15" hidden="false" customHeight="false" outlineLevel="0" collapsed="false">
      <c r="A241" s="78" t="n">
        <v>258</v>
      </c>
      <c r="B241" s="79" t="n">
        <v>3</v>
      </c>
      <c r="C241" s="80" t="n">
        <f aca="false">B241/B$380</f>
        <v>2.65628260863598E-007</v>
      </c>
    </row>
    <row r="242" customFormat="false" ht="15" hidden="false" customHeight="false" outlineLevel="0" collapsed="false">
      <c r="A242" s="78" t="n">
        <v>259</v>
      </c>
      <c r="B242" s="79" t="n">
        <v>1</v>
      </c>
      <c r="C242" s="80" t="n">
        <f aca="false">B242/B$380</f>
        <v>8.85427536211994E-008</v>
      </c>
    </row>
    <row r="243" customFormat="false" ht="15" hidden="false" customHeight="false" outlineLevel="0" collapsed="false">
      <c r="A243" s="78" t="n">
        <v>264</v>
      </c>
      <c r="B243" s="79" t="n">
        <v>2</v>
      </c>
      <c r="C243" s="80" t="n">
        <f aca="false">B243/B$380</f>
        <v>1.77085507242399E-007</v>
      </c>
    </row>
    <row r="244" customFormat="false" ht="15" hidden="false" customHeight="false" outlineLevel="0" collapsed="false">
      <c r="A244" s="78" t="n">
        <v>265</v>
      </c>
      <c r="B244" s="79" t="n">
        <v>3</v>
      </c>
      <c r="C244" s="80" t="n">
        <f aca="false">B244/B$380</f>
        <v>2.65628260863598E-007</v>
      </c>
    </row>
    <row r="245" customFormat="false" ht="15" hidden="false" customHeight="false" outlineLevel="0" collapsed="false">
      <c r="A245" s="78" t="n">
        <v>266</v>
      </c>
      <c r="B245" s="79" t="n">
        <v>1</v>
      </c>
      <c r="C245" s="80" t="n">
        <f aca="false">B245/B$380</f>
        <v>8.85427536211994E-008</v>
      </c>
    </row>
    <row r="246" customFormat="false" ht="15" hidden="false" customHeight="false" outlineLevel="0" collapsed="false">
      <c r="A246" s="78" t="n">
        <v>269</v>
      </c>
      <c r="B246" s="79" t="n">
        <v>1</v>
      </c>
      <c r="C246" s="80" t="n">
        <f aca="false">B246/B$380</f>
        <v>8.85427536211994E-008</v>
      </c>
    </row>
    <row r="247" customFormat="false" ht="15" hidden="false" customHeight="false" outlineLevel="0" collapsed="false">
      <c r="A247" s="78" t="n">
        <v>270</v>
      </c>
      <c r="B247" s="79" t="n">
        <v>2</v>
      </c>
      <c r="C247" s="80" t="n">
        <f aca="false">B247/B$380</f>
        <v>1.77085507242399E-007</v>
      </c>
    </row>
    <row r="248" customFormat="false" ht="15" hidden="false" customHeight="false" outlineLevel="0" collapsed="false">
      <c r="A248" s="78" t="n">
        <v>271</v>
      </c>
      <c r="B248" s="79" t="n">
        <v>1</v>
      </c>
      <c r="C248" s="80" t="n">
        <f aca="false">B248/B$380</f>
        <v>8.85427536211994E-008</v>
      </c>
    </row>
    <row r="249" customFormat="false" ht="15" hidden="false" customHeight="false" outlineLevel="0" collapsed="false">
      <c r="A249" s="78" t="n">
        <v>272</v>
      </c>
      <c r="B249" s="79" t="n">
        <v>1</v>
      </c>
      <c r="C249" s="80" t="n">
        <f aca="false">B249/B$380</f>
        <v>8.85427536211994E-008</v>
      </c>
    </row>
    <row r="250" customFormat="false" ht="15" hidden="false" customHeight="false" outlineLevel="0" collapsed="false">
      <c r="A250" s="78" t="n">
        <v>274</v>
      </c>
      <c r="B250" s="79" t="n">
        <v>1</v>
      </c>
      <c r="C250" s="80" t="n">
        <f aca="false">B250/B$380</f>
        <v>8.85427536211994E-008</v>
      </c>
    </row>
    <row r="251" customFormat="false" ht="15" hidden="false" customHeight="false" outlineLevel="0" collapsed="false">
      <c r="A251" s="78" t="n">
        <v>280</v>
      </c>
      <c r="B251" s="79" t="n">
        <v>1</v>
      </c>
      <c r="C251" s="80" t="n">
        <f aca="false">B251/B$380</f>
        <v>8.85427536211994E-008</v>
      </c>
    </row>
    <row r="252" customFormat="false" ht="15" hidden="false" customHeight="false" outlineLevel="0" collapsed="false">
      <c r="A252" s="78" t="n">
        <v>282</v>
      </c>
      <c r="B252" s="79" t="n">
        <v>2</v>
      </c>
      <c r="C252" s="80" t="n">
        <f aca="false">B252/B$380</f>
        <v>1.77085507242399E-007</v>
      </c>
    </row>
    <row r="253" customFormat="false" ht="15" hidden="false" customHeight="false" outlineLevel="0" collapsed="false">
      <c r="A253" s="78" t="n">
        <v>284</v>
      </c>
      <c r="B253" s="79" t="n">
        <v>4</v>
      </c>
      <c r="C253" s="80" t="n">
        <f aca="false">B253/B$380</f>
        <v>3.54171014484798E-007</v>
      </c>
    </row>
    <row r="254" customFormat="false" ht="15" hidden="false" customHeight="false" outlineLevel="0" collapsed="false">
      <c r="A254" s="78" t="n">
        <v>285</v>
      </c>
      <c r="B254" s="79" t="n">
        <v>3</v>
      </c>
      <c r="C254" s="80" t="n">
        <f aca="false">B254/B$380</f>
        <v>2.65628260863598E-007</v>
      </c>
    </row>
    <row r="255" customFormat="false" ht="15" hidden="false" customHeight="false" outlineLevel="0" collapsed="false">
      <c r="A255" s="78" t="n">
        <v>286</v>
      </c>
      <c r="B255" s="79" t="n">
        <v>1</v>
      </c>
      <c r="C255" s="80" t="n">
        <f aca="false">B255/B$380</f>
        <v>8.85427536211994E-008</v>
      </c>
    </row>
    <row r="256" customFormat="false" ht="15" hidden="false" customHeight="false" outlineLevel="0" collapsed="false">
      <c r="A256" s="78" t="n">
        <v>288</v>
      </c>
      <c r="B256" s="79" t="n">
        <v>2</v>
      </c>
      <c r="C256" s="80" t="n">
        <f aca="false">B256/B$380</f>
        <v>1.77085507242399E-007</v>
      </c>
    </row>
    <row r="257" customFormat="false" ht="15" hidden="false" customHeight="false" outlineLevel="0" collapsed="false">
      <c r="A257" s="78" t="n">
        <v>289</v>
      </c>
      <c r="B257" s="79" t="n">
        <v>1</v>
      </c>
      <c r="C257" s="80" t="n">
        <f aca="false">B257/B$380</f>
        <v>8.85427536211994E-008</v>
      </c>
    </row>
    <row r="258" customFormat="false" ht="15" hidden="false" customHeight="false" outlineLevel="0" collapsed="false">
      <c r="A258" s="78" t="n">
        <v>290</v>
      </c>
      <c r="B258" s="79" t="n">
        <v>1</v>
      </c>
      <c r="C258" s="80" t="n">
        <f aca="false">B258/B$380</f>
        <v>8.85427536211994E-008</v>
      </c>
    </row>
    <row r="259" customFormat="false" ht="15" hidden="false" customHeight="false" outlineLevel="0" collapsed="false">
      <c r="A259" s="78" t="n">
        <v>298</v>
      </c>
      <c r="B259" s="79" t="n">
        <v>1</v>
      </c>
      <c r="C259" s="80" t="n">
        <f aca="false">B259/B$380</f>
        <v>8.85427536211994E-008</v>
      </c>
    </row>
    <row r="260" customFormat="false" ht="15" hidden="false" customHeight="false" outlineLevel="0" collapsed="false">
      <c r="A260" s="78" t="n">
        <v>299</v>
      </c>
      <c r="B260" s="79" t="n">
        <v>1</v>
      </c>
      <c r="C260" s="80" t="n">
        <f aca="false">B260/B$380</f>
        <v>8.85427536211994E-008</v>
      </c>
    </row>
    <row r="261" customFormat="false" ht="15" hidden="false" customHeight="false" outlineLevel="0" collapsed="false">
      <c r="A261" s="78" t="n">
        <v>300</v>
      </c>
      <c r="B261" s="79" t="n">
        <v>1</v>
      </c>
      <c r="C261" s="80" t="n">
        <f aca="false">B261/B$380</f>
        <v>8.85427536211994E-008</v>
      </c>
    </row>
    <row r="262" customFormat="false" ht="15" hidden="false" customHeight="false" outlineLevel="0" collapsed="false">
      <c r="A262" s="78" t="n">
        <v>307</v>
      </c>
      <c r="B262" s="79" t="n">
        <v>2</v>
      </c>
      <c r="C262" s="80" t="n">
        <f aca="false">B262/B$380</f>
        <v>1.77085507242399E-007</v>
      </c>
    </row>
    <row r="263" customFormat="false" ht="15" hidden="false" customHeight="false" outlineLevel="0" collapsed="false">
      <c r="A263" s="78" t="n">
        <v>309</v>
      </c>
      <c r="B263" s="79" t="n">
        <v>1</v>
      </c>
      <c r="C263" s="80" t="n">
        <f aca="false">B263/B$380</f>
        <v>8.85427536211994E-008</v>
      </c>
    </row>
    <row r="264" customFormat="false" ht="15" hidden="false" customHeight="false" outlineLevel="0" collapsed="false">
      <c r="A264" s="78" t="n">
        <v>314</v>
      </c>
      <c r="B264" s="79" t="n">
        <v>3</v>
      </c>
      <c r="C264" s="80" t="n">
        <f aca="false">B264/B$380</f>
        <v>2.65628260863598E-007</v>
      </c>
    </row>
    <row r="265" customFormat="false" ht="15" hidden="false" customHeight="false" outlineLevel="0" collapsed="false">
      <c r="A265" s="78" t="n">
        <v>315</v>
      </c>
      <c r="B265" s="79" t="n">
        <v>1</v>
      </c>
      <c r="C265" s="80" t="n">
        <f aca="false">B265/B$380</f>
        <v>8.85427536211994E-008</v>
      </c>
    </row>
    <row r="266" customFormat="false" ht="15" hidden="false" customHeight="false" outlineLevel="0" collapsed="false">
      <c r="A266" s="78" t="n">
        <v>316</v>
      </c>
      <c r="B266" s="79" t="n">
        <v>1</v>
      </c>
      <c r="C266" s="80" t="n">
        <f aca="false">B266/B$380</f>
        <v>8.85427536211994E-008</v>
      </c>
    </row>
    <row r="267" customFormat="false" ht="15" hidden="false" customHeight="false" outlineLevel="0" collapsed="false">
      <c r="A267" s="78" t="n">
        <v>318</v>
      </c>
      <c r="B267" s="79" t="n">
        <v>1</v>
      </c>
      <c r="C267" s="80" t="n">
        <f aca="false">B267/B$380</f>
        <v>8.85427536211994E-008</v>
      </c>
    </row>
    <row r="268" customFormat="false" ht="15" hidden="false" customHeight="false" outlineLevel="0" collapsed="false">
      <c r="A268" s="78" t="n">
        <v>319</v>
      </c>
      <c r="B268" s="79" t="n">
        <v>1</v>
      </c>
      <c r="C268" s="80" t="n">
        <f aca="false">B268/B$380</f>
        <v>8.85427536211994E-008</v>
      </c>
    </row>
    <row r="269" customFormat="false" ht="15" hidden="false" customHeight="false" outlineLevel="0" collapsed="false">
      <c r="A269" s="78" t="n">
        <v>321</v>
      </c>
      <c r="B269" s="79" t="n">
        <v>1</v>
      </c>
      <c r="C269" s="80" t="n">
        <f aca="false">B269/B$380</f>
        <v>8.85427536211994E-008</v>
      </c>
    </row>
    <row r="270" customFormat="false" ht="15" hidden="false" customHeight="false" outlineLevel="0" collapsed="false">
      <c r="A270" s="78" t="n">
        <v>323</v>
      </c>
      <c r="B270" s="79" t="n">
        <v>1</v>
      </c>
      <c r="C270" s="80" t="n">
        <f aca="false">B270/B$380</f>
        <v>8.85427536211994E-008</v>
      </c>
    </row>
    <row r="271" customFormat="false" ht="15" hidden="false" customHeight="false" outlineLevel="0" collapsed="false">
      <c r="A271" s="78" t="n">
        <v>324</v>
      </c>
      <c r="B271" s="79" t="n">
        <v>1</v>
      </c>
      <c r="C271" s="80" t="n">
        <f aca="false">B271/B$380</f>
        <v>8.85427536211994E-008</v>
      </c>
    </row>
    <row r="272" customFormat="false" ht="15" hidden="false" customHeight="false" outlineLevel="0" collapsed="false">
      <c r="A272" s="78" t="n">
        <v>325</v>
      </c>
      <c r="B272" s="79" t="n">
        <v>1</v>
      </c>
      <c r="C272" s="80" t="n">
        <f aca="false">B272/B$380</f>
        <v>8.85427536211994E-008</v>
      </c>
    </row>
    <row r="273" customFormat="false" ht="15" hidden="false" customHeight="false" outlineLevel="0" collapsed="false">
      <c r="A273" s="78" t="n">
        <v>326</v>
      </c>
      <c r="B273" s="79" t="n">
        <v>1</v>
      </c>
      <c r="C273" s="80" t="n">
        <f aca="false">B273/B$380</f>
        <v>8.85427536211994E-008</v>
      </c>
    </row>
    <row r="274" customFormat="false" ht="15" hidden="false" customHeight="false" outlineLevel="0" collapsed="false">
      <c r="A274" s="78" t="n">
        <v>328</v>
      </c>
      <c r="B274" s="79" t="n">
        <v>1</v>
      </c>
      <c r="C274" s="80" t="n">
        <f aca="false">B274/B$380</f>
        <v>8.85427536211994E-008</v>
      </c>
    </row>
    <row r="275" customFormat="false" ht="15" hidden="false" customHeight="false" outlineLevel="0" collapsed="false">
      <c r="A275" s="78" t="n">
        <v>329</v>
      </c>
      <c r="B275" s="79" t="n">
        <v>2</v>
      </c>
      <c r="C275" s="80" t="n">
        <f aca="false">B275/B$380</f>
        <v>1.77085507242399E-007</v>
      </c>
    </row>
    <row r="276" customFormat="false" ht="15" hidden="false" customHeight="false" outlineLevel="0" collapsed="false">
      <c r="A276" s="78" t="n">
        <v>330</v>
      </c>
      <c r="B276" s="79" t="n">
        <v>2</v>
      </c>
      <c r="C276" s="80" t="n">
        <f aca="false">B276/B$380</f>
        <v>1.77085507242399E-007</v>
      </c>
    </row>
    <row r="277" customFormat="false" ht="15" hidden="false" customHeight="false" outlineLevel="0" collapsed="false">
      <c r="A277" s="78" t="n">
        <v>333</v>
      </c>
      <c r="B277" s="79" t="n">
        <v>2</v>
      </c>
      <c r="C277" s="80" t="n">
        <f aca="false">B277/B$380</f>
        <v>1.77085507242399E-007</v>
      </c>
    </row>
    <row r="278" customFormat="false" ht="15" hidden="false" customHeight="false" outlineLevel="0" collapsed="false">
      <c r="A278" s="78" t="n">
        <v>334</v>
      </c>
      <c r="B278" s="79" t="n">
        <v>1</v>
      </c>
      <c r="C278" s="80" t="n">
        <f aca="false">B278/B$380</f>
        <v>8.85427536211994E-008</v>
      </c>
    </row>
    <row r="279" customFormat="false" ht="15" hidden="false" customHeight="false" outlineLevel="0" collapsed="false">
      <c r="A279" s="78" t="n">
        <v>337</v>
      </c>
      <c r="B279" s="79" t="n">
        <v>2</v>
      </c>
      <c r="C279" s="80" t="n">
        <f aca="false">B279/B$380</f>
        <v>1.77085507242399E-007</v>
      </c>
    </row>
    <row r="280" customFormat="false" ht="15" hidden="false" customHeight="false" outlineLevel="0" collapsed="false">
      <c r="A280" s="78" t="n">
        <v>350</v>
      </c>
      <c r="B280" s="79" t="n">
        <v>1</v>
      </c>
      <c r="C280" s="80" t="n">
        <f aca="false">B280/B$380</f>
        <v>8.85427536211994E-008</v>
      </c>
    </row>
    <row r="281" customFormat="false" ht="15" hidden="false" customHeight="false" outlineLevel="0" collapsed="false">
      <c r="A281" s="78" t="n">
        <v>353</v>
      </c>
      <c r="B281" s="79" t="n">
        <v>1</v>
      </c>
      <c r="C281" s="80" t="n">
        <f aca="false">B281/B$380</f>
        <v>8.85427536211994E-008</v>
      </c>
    </row>
    <row r="282" customFormat="false" ht="15" hidden="false" customHeight="false" outlineLevel="0" collapsed="false">
      <c r="A282" s="78" t="n">
        <v>355</v>
      </c>
      <c r="B282" s="79" t="n">
        <v>1</v>
      </c>
      <c r="C282" s="80" t="n">
        <f aca="false">B282/B$380</f>
        <v>8.85427536211994E-008</v>
      </c>
    </row>
    <row r="283" customFormat="false" ht="15" hidden="false" customHeight="false" outlineLevel="0" collapsed="false">
      <c r="A283" s="78" t="n">
        <v>356</v>
      </c>
      <c r="B283" s="79" t="n">
        <v>1</v>
      </c>
      <c r="C283" s="80" t="n">
        <f aca="false">B283/B$380</f>
        <v>8.85427536211994E-008</v>
      </c>
    </row>
    <row r="284" customFormat="false" ht="15" hidden="false" customHeight="false" outlineLevel="0" collapsed="false">
      <c r="A284" s="78" t="n">
        <v>359</v>
      </c>
      <c r="B284" s="79" t="n">
        <v>1</v>
      </c>
      <c r="C284" s="80" t="n">
        <f aca="false">B284/B$380</f>
        <v>8.85427536211994E-008</v>
      </c>
    </row>
    <row r="285" customFormat="false" ht="15" hidden="false" customHeight="false" outlineLevel="0" collapsed="false">
      <c r="A285" s="78" t="n">
        <v>362</v>
      </c>
      <c r="B285" s="79" t="n">
        <v>1</v>
      </c>
      <c r="C285" s="80" t="n">
        <f aca="false">B285/B$380</f>
        <v>8.85427536211994E-008</v>
      </c>
    </row>
    <row r="286" customFormat="false" ht="15" hidden="false" customHeight="false" outlineLevel="0" collapsed="false">
      <c r="A286" s="78" t="n">
        <v>364</v>
      </c>
      <c r="B286" s="79" t="n">
        <v>3</v>
      </c>
      <c r="C286" s="80" t="n">
        <f aca="false">B286/B$380</f>
        <v>2.65628260863598E-007</v>
      </c>
    </row>
    <row r="287" customFormat="false" ht="15" hidden="false" customHeight="false" outlineLevel="0" collapsed="false">
      <c r="A287" s="78" t="n">
        <v>366</v>
      </c>
      <c r="B287" s="79" t="n">
        <v>2</v>
      </c>
      <c r="C287" s="80" t="n">
        <f aca="false">B287/B$380</f>
        <v>1.77085507242399E-007</v>
      </c>
    </row>
    <row r="288" customFormat="false" ht="15" hidden="false" customHeight="false" outlineLevel="0" collapsed="false">
      <c r="A288" s="78" t="n">
        <v>371</v>
      </c>
      <c r="B288" s="79" t="n">
        <v>1</v>
      </c>
      <c r="C288" s="80" t="n">
        <f aca="false">B288/B$380</f>
        <v>8.85427536211994E-008</v>
      </c>
    </row>
    <row r="289" customFormat="false" ht="15" hidden="false" customHeight="false" outlineLevel="0" collapsed="false">
      <c r="A289" s="78" t="n">
        <v>376</v>
      </c>
      <c r="B289" s="79" t="n">
        <v>1</v>
      </c>
      <c r="C289" s="80" t="n">
        <f aca="false">B289/B$380</f>
        <v>8.85427536211994E-008</v>
      </c>
    </row>
    <row r="290" customFormat="false" ht="15" hidden="false" customHeight="false" outlineLevel="0" collapsed="false">
      <c r="A290" s="78" t="n">
        <v>380</v>
      </c>
      <c r="B290" s="79" t="n">
        <v>1</v>
      </c>
      <c r="C290" s="80" t="n">
        <f aca="false">B290/B$380</f>
        <v>8.85427536211994E-008</v>
      </c>
    </row>
    <row r="291" customFormat="false" ht="15" hidden="false" customHeight="false" outlineLevel="0" collapsed="false">
      <c r="A291" s="78" t="n">
        <v>382</v>
      </c>
      <c r="B291" s="79" t="n">
        <v>2</v>
      </c>
      <c r="C291" s="80" t="n">
        <f aca="false">B291/B$380</f>
        <v>1.77085507242399E-007</v>
      </c>
    </row>
    <row r="292" customFormat="false" ht="15" hidden="false" customHeight="false" outlineLevel="0" collapsed="false">
      <c r="A292" s="78" t="n">
        <v>386</v>
      </c>
      <c r="B292" s="79" t="n">
        <v>2</v>
      </c>
      <c r="C292" s="80" t="n">
        <f aca="false">B292/B$380</f>
        <v>1.77085507242399E-007</v>
      </c>
    </row>
    <row r="293" customFormat="false" ht="15" hidden="false" customHeight="false" outlineLevel="0" collapsed="false">
      <c r="A293" s="78" t="n">
        <v>390</v>
      </c>
      <c r="B293" s="79" t="n">
        <v>1</v>
      </c>
      <c r="C293" s="80" t="n">
        <f aca="false">B293/B$380</f>
        <v>8.85427536211994E-008</v>
      </c>
    </row>
    <row r="294" customFormat="false" ht="15" hidden="false" customHeight="false" outlineLevel="0" collapsed="false">
      <c r="A294" s="78" t="n">
        <v>392</v>
      </c>
      <c r="B294" s="79" t="n">
        <v>1</v>
      </c>
      <c r="C294" s="80" t="n">
        <f aca="false">B294/B$380</f>
        <v>8.85427536211994E-008</v>
      </c>
    </row>
    <row r="295" customFormat="false" ht="15" hidden="false" customHeight="false" outlineLevel="0" collapsed="false">
      <c r="A295" s="78" t="n">
        <v>393</v>
      </c>
      <c r="B295" s="79" t="n">
        <v>1</v>
      </c>
      <c r="C295" s="80" t="n">
        <f aca="false">B295/B$380</f>
        <v>8.85427536211994E-008</v>
      </c>
    </row>
    <row r="296" customFormat="false" ht="15" hidden="false" customHeight="false" outlineLevel="0" collapsed="false">
      <c r="A296" s="78" t="n">
        <v>400</v>
      </c>
      <c r="B296" s="79" t="n">
        <v>1</v>
      </c>
      <c r="C296" s="80" t="n">
        <f aca="false">B296/B$380</f>
        <v>8.85427536211994E-008</v>
      </c>
    </row>
    <row r="297" customFormat="false" ht="15" hidden="false" customHeight="false" outlineLevel="0" collapsed="false">
      <c r="A297" s="78" t="n">
        <v>404</v>
      </c>
      <c r="B297" s="79" t="n">
        <v>1</v>
      </c>
      <c r="C297" s="80" t="n">
        <f aca="false">B297/B$380</f>
        <v>8.85427536211994E-008</v>
      </c>
    </row>
    <row r="298" customFormat="false" ht="15" hidden="false" customHeight="false" outlineLevel="0" collapsed="false">
      <c r="A298" s="78" t="n">
        <v>406</v>
      </c>
      <c r="B298" s="79" t="n">
        <v>1</v>
      </c>
      <c r="C298" s="80" t="n">
        <f aca="false">B298/B$380</f>
        <v>8.85427536211994E-008</v>
      </c>
    </row>
    <row r="299" customFormat="false" ht="15" hidden="false" customHeight="false" outlineLevel="0" collapsed="false">
      <c r="A299" s="78" t="n">
        <v>413</v>
      </c>
      <c r="B299" s="79" t="n">
        <v>1</v>
      </c>
      <c r="C299" s="80" t="n">
        <f aca="false">B299/B$380</f>
        <v>8.85427536211994E-008</v>
      </c>
    </row>
    <row r="300" customFormat="false" ht="15" hidden="false" customHeight="false" outlineLevel="0" collapsed="false">
      <c r="A300" s="78" t="n">
        <v>414</v>
      </c>
      <c r="B300" s="79" t="n">
        <v>1</v>
      </c>
      <c r="C300" s="80" t="n">
        <f aca="false">B300/B$380</f>
        <v>8.85427536211994E-008</v>
      </c>
    </row>
    <row r="301" customFormat="false" ht="15" hidden="false" customHeight="false" outlineLevel="0" collapsed="false">
      <c r="A301" s="78" t="n">
        <v>421</v>
      </c>
      <c r="B301" s="79" t="n">
        <v>1</v>
      </c>
      <c r="C301" s="80" t="n">
        <f aca="false">B301/B$380</f>
        <v>8.85427536211994E-008</v>
      </c>
    </row>
    <row r="302" customFormat="false" ht="15" hidden="false" customHeight="false" outlineLevel="0" collapsed="false">
      <c r="A302" s="78" t="n">
        <v>424</v>
      </c>
      <c r="B302" s="79" t="n">
        <v>1</v>
      </c>
      <c r="C302" s="80" t="n">
        <f aca="false">B302/B$380</f>
        <v>8.85427536211994E-008</v>
      </c>
    </row>
    <row r="303" customFormat="false" ht="15" hidden="false" customHeight="false" outlineLevel="0" collapsed="false">
      <c r="A303" s="78" t="n">
        <v>425</v>
      </c>
      <c r="B303" s="79" t="n">
        <v>1</v>
      </c>
      <c r="C303" s="80" t="n">
        <f aca="false">B303/B$380</f>
        <v>8.85427536211994E-008</v>
      </c>
    </row>
    <row r="304" customFormat="false" ht="15" hidden="false" customHeight="false" outlineLevel="0" collapsed="false">
      <c r="A304" s="78" t="n">
        <v>426</v>
      </c>
      <c r="B304" s="79" t="n">
        <v>1</v>
      </c>
      <c r="C304" s="80" t="n">
        <f aca="false">B304/B$380</f>
        <v>8.85427536211994E-008</v>
      </c>
    </row>
    <row r="305" customFormat="false" ht="15" hidden="false" customHeight="false" outlineLevel="0" collapsed="false">
      <c r="A305" s="78" t="n">
        <v>428</v>
      </c>
      <c r="B305" s="79" t="n">
        <v>1</v>
      </c>
      <c r="C305" s="80" t="n">
        <f aca="false">B305/B$380</f>
        <v>8.85427536211994E-008</v>
      </c>
    </row>
    <row r="306" customFormat="false" ht="15" hidden="false" customHeight="false" outlineLevel="0" collapsed="false">
      <c r="A306" s="78" t="n">
        <v>436</v>
      </c>
      <c r="B306" s="79" t="n">
        <v>1</v>
      </c>
      <c r="C306" s="80" t="n">
        <f aca="false">B306/B$380</f>
        <v>8.85427536211994E-008</v>
      </c>
    </row>
    <row r="307" customFormat="false" ht="15" hidden="false" customHeight="false" outlineLevel="0" collapsed="false">
      <c r="A307" s="78" t="n">
        <v>447</v>
      </c>
      <c r="B307" s="79" t="n">
        <v>1</v>
      </c>
      <c r="C307" s="80" t="n">
        <f aca="false">B307/B$380</f>
        <v>8.85427536211994E-008</v>
      </c>
    </row>
    <row r="308" customFormat="false" ht="15" hidden="false" customHeight="false" outlineLevel="0" collapsed="false">
      <c r="A308" s="78" t="n">
        <v>462</v>
      </c>
      <c r="B308" s="79" t="n">
        <v>1</v>
      </c>
      <c r="C308" s="80" t="n">
        <f aca="false">B308/B$380</f>
        <v>8.85427536211994E-008</v>
      </c>
    </row>
    <row r="309" customFormat="false" ht="15" hidden="false" customHeight="false" outlineLevel="0" collapsed="false">
      <c r="A309" s="78" t="n">
        <v>463</v>
      </c>
      <c r="B309" s="79" t="n">
        <v>1</v>
      </c>
      <c r="C309" s="80" t="n">
        <f aca="false">B309/B$380</f>
        <v>8.85427536211994E-008</v>
      </c>
    </row>
    <row r="310" customFormat="false" ht="15" hidden="false" customHeight="false" outlineLevel="0" collapsed="false">
      <c r="A310" s="78" t="n">
        <v>465</v>
      </c>
      <c r="B310" s="79" t="n">
        <v>1</v>
      </c>
      <c r="C310" s="80" t="n">
        <f aca="false">B310/B$380</f>
        <v>8.85427536211994E-008</v>
      </c>
    </row>
    <row r="311" customFormat="false" ht="15" hidden="false" customHeight="false" outlineLevel="0" collapsed="false">
      <c r="A311" s="78" t="n">
        <v>470</v>
      </c>
      <c r="B311" s="79" t="n">
        <v>1</v>
      </c>
      <c r="C311" s="80" t="n">
        <f aca="false">B311/B$380</f>
        <v>8.85427536211994E-008</v>
      </c>
    </row>
    <row r="312" customFormat="false" ht="15" hidden="false" customHeight="false" outlineLevel="0" collapsed="false">
      <c r="A312" s="78" t="n">
        <v>474</v>
      </c>
      <c r="B312" s="79" t="n">
        <v>1</v>
      </c>
      <c r="C312" s="80" t="n">
        <f aca="false">B312/B$380</f>
        <v>8.85427536211994E-008</v>
      </c>
    </row>
    <row r="313" customFormat="false" ht="15" hidden="false" customHeight="false" outlineLevel="0" collapsed="false">
      <c r="A313" s="78" t="n">
        <v>476</v>
      </c>
      <c r="B313" s="79" t="n">
        <v>2</v>
      </c>
      <c r="C313" s="80" t="n">
        <f aca="false">B313/B$380</f>
        <v>1.77085507242399E-007</v>
      </c>
    </row>
    <row r="314" customFormat="false" ht="15" hidden="false" customHeight="false" outlineLevel="0" collapsed="false">
      <c r="A314" s="78" t="n">
        <v>480</v>
      </c>
      <c r="B314" s="79" t="n">
        <v>1</v>
      </c>
      <c r="C314" s="80" t="n">
        <f aca="false">B314/B$380</f>
        <v>8.85427536211994E-008</v>
      </c>
    </row>
    <row r="315" customFormat="false" ht="15" hidden="false" customHeight="false" outlineLevel="0" collapsed="false">
      <c r="A315" s="78" t="n">
        <v>487</v>
      </c>
      <c r="B315" s="79" t="n">
        <v>1</v>
      </c>
      <c r="C315" s="80" t="n">
        <f aca="false">B315/B$380</f>
        <v>8.85427536211994E-008</v>
      </c>
    </row>
    <row r="316" customFormat="false" ht="15" hidden="false" customHeight="false" outlineLevel="0" collapsed="false">
      <c r="A316" s="78" t="n">
        <v>488</v>
      </c>
      <c r="B316" s="79" t="n">
        <v>1</v>
      </c>
      <c r="C316" s="80" t="n">
        <f aca="false">B316/B$380</f>
        <v>8.85427536211994E-008</v>
      </c>
    </row>
    <row r="317" customFormat="false" ht="15" hidden="false" customHeight="false" outlineLevel="0" collapsed="false">
      <c r="A317" s="78" t="n">
        <v>489</v>
      </c>
      <c r="B317" s="79" t="n">
        <v>1</v>
      </c>
      <c r="C317" s="80" t="n">
        <f aca="false">B317/B$380</f>
        <v>8.85427536211994E-008</v>
      </c>
    </row>
    <row r="318" customFormat="false" ht="15" hidden="false" customHeight="false" outlineLevel="0" collapsed="false">
      <c r="A318" s="78" t="n">
        <v>495</v>
      </c>
      <c r="B318" s="79" t="n">
        <v>1</v>
      </c>
      <c r="C318" s="80" t="n">
        <f aca="false">B318/B$380</f>
        <v>8.85427536211994E-008</v>
      </c>
    </row>
    <row r="319" customFormat="false" ht="15" hidden="false" customHeight="false" outlineLevel="0" collapsed="false">
      <c r="A319" s="78" t="n">
        <v>501</v>
      </c>
      <c r="B319" s="79" t="n">
        <v>1</v>
      </c>
      <c r="C319" s="80" t="n">
        <f aca="false">B319/B$380</f>
        <v>8.85427536211994E-008</v>
      </c>
    </row>
    <row r="320" customFormat="false" ht="15" hidden="false" customHeight="false" outlineLevel="0" collapsed="false">
      <c r="A320" s="78" t="n">
        <v>502</v>
      </c>
      <c r="B320" s="79" t="n">
        <v>2</v>
      </c>
      <c r="C320" s="80" t="n">
        <f aca="false">B320/B$380</f>
        <v>1.77085507242399E-007</v>
      </c>
    </row>
    <row r="321" customFormat="false" ht="15" hidden="false" customHeight="false" outlineLevel="0" collapsed="false">
      <c r="A321" s="78" t="n">
        <v>503</v>
      </c>
      <c r="B321" s="79" t="n">
        <v>1</v>
      </c>
      <c r="C321" s="80" t="n">
        <f aca="false">B321/B$380</f>
        <v>8.85427536211994E-008</v>
      </c>
    </row>
    <row r="322" customFormat="false" ht="15" hidden="false" customHeight="false" outlineLevel="0" collapsed="false">
      <c r="A322" s="78" t="n">
        <v>505</v>
      </c>
      <c r="B322" s="79" t="n">
        <v>2</v>
      </c>
      <c r="C322" s="80" t="n">
        <f aca="false">B322/B$380</f>
        <v>1.77085507242399E-007</v>
      </c>
    </row>
    <row r="323" customFormat="false" ht="15" hidden="false" customHeight="false" outlineLevel="0" collapsed="false">
      <c r="A323" s="78" t="n">
        <v>508</v>
      </c>
      <c r="B323" s="79" t="n">
        <v>1</v>
      </c>
      <c r="C323" s="80" t="n">
        <f aca="false">B323/B$380</f>
        <v>8.85427536211994E-008</v>
      </c>
    </row>
    <row r="324" customFormat="false" ht="15" hidden="false" customHeight="false" outlineLevel="0" collapsed="false">
      <c r="A324" s="78" t="n">
        <v>511</v>
      </c>
      <c r="B324" s="79" t="n">
        <v>1</v>
      </c>
      <c r="C324" s="80" t="n">
        <f aca="false">B324/B$380</f>
        <v>8.85427536211994E-008</v>
      </c>
    </row>
    <row r="325" customFormat="false" ht="15" hidden="false" customHeight="false" outlineLevel="0" collapsed="false">
      <c r="A325" s="78" t="n">
        <v>513</v>
      </c>
      <c r="B325" s="79" t="n">
        <v>1</v>
      </c>
      <c r="C325" s="80" t="n">
        <f aca="false">B325/B$380</f>
        <v>8.85427536211994E-008</v>
      </c>
    </row>
    <row r="326" customFormat="false" ht="15" hidden="false" customHeight="false" outlineLevel="0" collapsed="false">
      <c r="A326" s="78" t="n">
        <v>515</v>
      </c>
      <c r="B326" s="79" t="n">
        <v>1</v>
      </c>
      <c r="C326" s="80" t="n">
        <f aca="false">B326/B$380</f>
        <v>8.85427536211994E-008</v>
      </c>
    </row>
    <row r="327" customFormat="false" ht="15" hidden="false" customHeight="false" outlineLevel="0" collapsed="false">
      <c r="A327" s="78" t="n">
        <v>518</v>
      </c>
      <c r="B327" s="79" t="n">
        <v>1</v>
      </c>
      <c r="C327" s="80" t="n">
        <f aca="false">B327/B$380</f>
        <v>8.85427536211994E-008</v>
      </c>
    </row>
    <row r="328" customFormat="false" ht="15" hidden="false" customHeight="false" outlineLevel="0" collapsed="false">
      <c r="A328" s="78" t="n">
        <v>530</v>
      </c>
      <c r="B328" s="79" t="n">
        <v>1</v>
      </c>
      <c r="C328" s="80" t="n">
        <f aca="false">B328/B$380</f>
        <v>8.85427536211994E-008</v>
      </c>
    </row>
    <row r="329" customFormat="false" ht="15" hidden="false" customHeight="false" outlineLevel="0" collapsed="false">
      <c r="A329" s="78" t="n">
        <v>546</v>
      </c>
      <c r="B329" s="79" t="n">
        <v>1</v>
      </c>
      <c r="C329" s="80" t="n">
        <f aca="false">B329/B$380</f>
        <v>8.85427536211994E-008</v>
      </c>
    </row>
    <row r="330" customFormat="false" ht="15" hidden="false" customHeight="false" outlineLevel="0" collapsed="false">
      <c r="A330" s="78" t="n">
        <v>547</v>
      </c>
      <c r="B330" s="79" t="n">
        <v>1</v>
      </c>
      <c r="C330" s="80" t="n">
        <f aca="false">B330/B$380</f>
        <v>8.85427536211994E-008</v>
      </c>
    </row>
    <row r="331" customFormat="false" ht="15" hidden="false" customHeight="false" outlineLevel="0" collapsed="false">
      <c r="A331" s="78" t="n">
        <v>553</v>
      </c>
      <c r="B331" s="79" t="n">
        <v>1</v>
      </c>
      <c r="C331" s="80" t="n">
        <f aca="false">B331/B$380</f>
        <v>8.85427536211994E-008</v>
      </c>
    </row>
    <row r="332" customFormat="false" ht="15" hidden="false" customHeight="false" outlineLevel="0" collapsed="false">
      <c r="A332" s="78" t="n">
        <v>558</v>
      </c>
      <c r="B332" s="79" t="n">
        <v>1</v>
      </c>
      <c r="C332" s="80" t="n">
        <f aca="false">B332/B$380</f>
        <v>8.85427536211994E-008</v>
      </c>
    </row>
    <row r="333" customFormat="false" ht="15" hidden="false" customHeight="false" outlineLevel="0" collapsed="false">
      <c r="A333" s="78" t="n">
        <v>561</v>
      </c>
      <c r="B333" s="79" t="n">
        <v>1</v>
      </c>
      <c r="C333" s="80" t="n">
        <f aca="false">B333/B$380</f>
        <v>8.85427536211994E-008</v>
      </c>
    </row>
    <row r="334" customFormat="false" ht="15" hidden="false" customHeight="false" outlineLevel="0" collapsed="false">
      <c r="A334" s="78" t="n">
        <v>570</v>
      </c>
      <c r="B334" s="79" t="n">
        <v>1</v>
      </c>
      <c r="C334" s="80" t="n">
        <f aca="false">B334/B$380</f>
        <v>8.85427536211994E-008</v>
      </c>
    </row>
    <row r="335" customFormat="false" ht="15" hidden="false" customHeight="false" outlineLevel="0" collapsed="false">
      <c r="A335" s="78" t="n">
        <v>576</v>
      </c>
      <c r="B335" s="79" t="n">
        <v>1</v>
      </c>
      <c r="C335" s="80" t="n">
        <f aca="false">B335/B$380</f>
        <v>8.85427536211994E-008</v>
      </c>
    </row>
    <row r="336" customFormat="false" ht="15" hidden="false" customHeight="false" outlineLevel="0" collapsed="false">
      <c r="A336" s="78" t="n">
        <v>581</v>
      </c>
      <c r="B336" s="79" t="n">
        <v>1</v>
      </c>
      <c r="C336" s="80" t="n">
        <f aca="false">B336/B$380</f>
        <v>8.85427536211994E-008</v>
      </c>
    </row>
    <row r="337" customFormat="false" ht="15" hidden="false" customHeight="false" outlineLevel="0" collapsed="false">
      <c r="A337" s="78" t="n">
        <v>589</v>
      </c>
      <c r="B337" s="79" t="n">
        <v>2</v>
      </c>
      <c r="C337" s="80" t="n">
        <f aca="false">B337/B$380</f>
        <v>1.77085507242399E-007</v>
      </c>
    </row>
    <row r="338" customFormat="false" ht="15" hidden="false" customHeight="false" outlineLevel="0" collapsed="false">
      <c r="A338" s="78" t="n">
        <v>623</v>
      </c>
      <c r="B338" s="79" t="n">
        <v>1</v>
      </c>
      <c r="C338" s="80" t="n">
        <f aca="false">B338/B$380</f>
        <v>8.85427536211994E-008</v>
      </c>
    </row>
    <row r="339" customFormat="false" ht="15" hidden="false" customHeight="false" outlineLevel="0" collapsed="false">
      <c r="A339" s="78" t="n">
        <v>648</v>
      </c>
      <c r="B339" s="79" t="n">
        <v>1</v>
      </c>
      <c r="C339" s="80" t="n">
        <f aca="false">B339/B$380</f>
        <v>8.85427536211994E-008</v>
      </c>
    </row>
    <row r="340" customFormat="false" ht="15" hidden="false" customHeight="false" outlineLevel="0" collapsed="false">
      <c r="A340" s="78" t="n">
        <v>657</v>
      </c>
      <c r="B340" s="79" t="n">
        <v>1</v>
      </c>
      <c r="C340" s="80" t="n">
        <f aca="false">B340/B$380</f>
        <v>8.85427536211994E-008</v>
      </c>
    </row>
    <row r="341" customFormat="false" ht="15" hidden="false" customHeight="false" outlineLevel="0" collapsed="false">
      <c r="A341" s="78" t="n">
        <v>660</v>
      </c>
      <c r="B341" s="79" t="n">
        <v>1</v>
      </c>
      <c r="C341" s="80" t="n">
        <f aca="false">B341/B$380</f>
        <v>8.85427536211994E-008</v>
      </c>
    </row>
    <row r="342" customFormat="false" ht="15" hidden="false" customHeight="false" outlineLevel="0" collapsed="false">
      <c r="A342" s="78" t="n">
        <v>664</v>
      </c>
      <c r="B342" s="79" t="n">
        <v>1</v>
      </c>
      <c r="C342" s="80" t="n">
        <f aca="false">B342/B$380</f>
        <v>8.85427536211994E-008</v>
      </c>
    </row>
    <row r="343" customFormat="false" ht="15" hidden="false" customHeight="false" outlineLevel="0" collapsed="false">
      <c r="A343" s="78" t="n">
        <v>725</v>
      </c>
      <c r="B343" s="79" t="n">
        <v>1</v>
      </c>
      <c r="C343" s="80" t="n">
        <f aca="false">B343/B$380</f>
        <v>8.85427536211994E-008</v>
      </c>
    </row>
    <row r="344" customFormat="false" ht="15" hidden="false" customHeight="false" outlineLevel="0" collapsed="false">
      <c r="A344" s="78" t="n">
        <v>740</v>
      </c>
      <c r="B344" s="79" t="n">
        <v>1</v>
      </c>
      <c r="C344" s="80" t="n">
        <f aca="false">B344/B$380</f>
        <v>8.85427536211994E-008</v>
      </c>
    </row>
    <row r="345" customFormat="false" ht="15" hidden="false" customHeight="false" outlineLevel="0" collapsed="false">
      <c r="A345" s="78" t="n">
        <v>761</v>
      </c>
      <c r="B345" s="79" t="n">
        <v>1</v>
      </c>
      <c r="C345" s="80" t="n">
        <f aca="false">B345/B$380</f>
        <v>8.85427536211994E-008</v>
      </c>
    </row>
    <row r="346" customFormat="false" ht="15" hidden="false" customHeight="false" outlineLevel="0" collapsed="false">
      <c r="A346" s="78" t="n">
        <v>768</v>
      </c>
      <c r="B346" s="79" t="n">
        <v>1</v>
      </c>
      <c r="C346" s="80" t="n">
        <f aca="false">B346/B$380</f>
        <v>8.85427536211994E-008</v>
      </c>
    </row>
    <row r="347" customFormat="false" ht="15" hidden="false" customHeight="false" outlineLevel="0" collapsed="false">
      <c r="A347" s="78" t="n">
        <v>784</v>
      </c>
      <c r="B347" s="79" t="n">
        <v>1</v>
      </c>
      <c r="C347" s="80" t="n">
        <f aca="false">B347/B$380</f>
        <v>8.85427536211994E-008</v>
      </c>
    </row>
    <row r="348" customFormat="false" ht="15" hidden="false" customHeight="false" outlineLevel="0" collapsed="false">
      <c r="A348" s="78" t="n">
        <v>785</v>
      </c>
      <c r="B348" s="79" t="n">
        <v>1</v>
      </c>
      <c r="C348" s="80" t="n">
        <f aca="false">B348/B$380</f>
        <v>8.85427536211994E-008</v>
      </c>
    </row>
    <row r="349" customFormat="false" ht="15" hidden="false" customHeight="false" outlineLevel="0" collapsed="false">
      <c r="A349" s="78" t="n">
        <v>805</v>
      </c>
      <c r="B349" s="79" t="n">
        <v>1</v>
      </c>
      <c r="C349" s="80" t="n">
        <f aca="false">B349/B$380</f>
        <v>8.85427536211994E-008</v>
      </c>
    </row>
    <row r="350" customFormat="false" ht="15" hidden="false" customHeight="false" outlineLevel="0" collapsed="false">
      <c r="A350" s="78" t="n">
        <v>833</v>
      </c>
      <c r="B350" s="79" t="n">
        <v>1</v>
      </c>
      <c r="C350" s="80" t="n">
        <f aca="false">B350/B$380</f>
        <v>8.85427536211994E-008</v>
      </c>
    </row>
    <row r="351" customFormat="false" ht="15" hidden="false" customHeight="false" outlineLevel="0" collapsed="false">
      <c r="A351" s="78" t="n">
        <v>858</v>
      </c>
      <c r="B351" s="79" t="n">
        <v>1</v>
      </c>
      <c r="C351" s="80" t="n">
        <f aca="false">B351/B$380</f>
        <v>8.85427536211994E-008</v>
      </c>
    </row>
    <row r="352" customFormat="false" ht="15" hidden="false" customHeight="false" outlineLevel="0" collapsed="false">
      <c r="A352" s="78" t="n">
        <v>878</v>
      </c>
      <c r="B352" s="79" t="n">
        <v>1</v>
      </c>
      <c r="C352" s="80" t="n">
        <f aca="false">B352/B$380</f>
        <v>8.85427536211994E-008</v>
      </c>
    </row>
    <row r="353" customFormat="false" ht="15" hidden="false" customHeight="false" outlineLevel="0" collapsed="false">
      <c r="A353" s="78" t="n">
        <v>884</v>
      </c>
      <c r="B353" s="79" t="n">
        <v>1</v>
      </c>
      <c r="C353" s="80" t="n">
        <f aca="false">B353/B$380</f>
        <v>8.85427536211994E-008</v>
      </c>
    </row>
    <row r="354" customFormat="false" ht="15" hidden="false" customHeight="false" outlineLevel="0" collapsed="false">
      <c r="A354" s="78" t="n">
        <v>911</v>
      </c>
      <c r="B354" s="79" t="n">
        <v>1</v>
      </c>
      <c r="C354" s="80" t="n">
        <f aca="false">B354/B$380</f>
        <v>8.85427536211994E-008</v>
      </c>
    </row>
    <row r="355" customFormat="false" ht="15" hidden="false" customHeight="false" outlineLevel="0" collapsed="false">
      <c r="A355" s="78" t="n">
        <v>930</v>
      </c>
      <c r="B355" s="79" t="n">
        <v>1</v>
      </c>
      <c r="C355" s="80" t="n">
        <f aca="false">B355/B$380</f>
        <v>8.85427536211994E-008</v>
      </c>
    </row>
    <row r="356" customFormat="false" ht="15" hidden="false" customHeight="false" outlineLevel="0" collapsed="false">
      <c r="A356" s="78" t="n">
        <v>971</v>
      </c>
      <c r="B356" s="79" t="n">
        <v>1</v>
      </c>
      <c r="C356" s="80" t="n">
        <f aca="false">B356/B$380</f>
        <v>8.85427536211994E-008</v>
      </c>
    </row>
    <row r="357" customFormat="false" ht="15" hidden="false" customHeight="false" outlineLevel="0" collapsed="false">
      <c r="A357" s="78" t="n">
        <v>985</v>
      </c>
      <c r="B357" s="79" t="n">
        <v>1</v>
      </c>
      <c r="C357" s="80" t="n">
        <f aca="false">B357/B$380</f>
        <v>8.85427536211994E-008</v>
      </c>
    </row>
    <row r="358" customFormat="false" ht="15" hidden="false" customHeight="false" outlineLevel="0" collapsed="false">
      <c r="A358" s="78" t="n">
        <v>1027</v>
      </c>
      <c r="B358" s="79" t="n">
        <v>1</v>
      </c>
      <c r="C358" s="80" t="n">
        <f aca="false">B358/B$380</f>
        <v>8.85427536211994E-008</v>
      </c>
    </row>
    <row r="359" customFormat="false" ht="15" hidden="false" customHeight="false" outlineLevel="0" collapsed="false">
      <c r="A359" s="78" t="n">
        <v>1080</v>
      </c>
      <c r="B359" s="79" t="n">
        <v>1</v>
      </c>
      <c r="C359" s="80" t="n">
        <f aca="false">B359/B$380</f>
        <v>8.85427536211994E-008</v>
      </c>
    </row>
    <row r="360" customFormat="false" ht="15" hidden="false" customHeight="false" outlineLevel="0" collapsed="false">
      <c r="A360" s="78" t="n">
        <v>1147</v>
      </c>
      <c r="B360" s="79" t="n">
        <v>1</v>
      </c>
      <c r="C360" s="80" t="n">
        <f aca="false">B360/B$380</f>
        <v>8.85427536211994E-008</v>
      </c>
    </row>
    <row r="361" customFormat="false" ht="15" hidden="false" customHeight="false" outlineLevel="0" collapsed="false">
      <c r="A361" s="78" t="n">
        <v>1194</v>
      </c>
      <c r="B361" s="79" t="n">
        <v>1</v>
      </c>
      <c r="C361" s="80" t="n">
        <f aca="false">B361/B$380</f>
        <v>8.85427536211994E-008</v>
      </c>
    </row>
    <row r="362" customFormat="false" ht="15" hidden="false" customHeight="false" outlineLevel="0" collapsed="false">
      <c r="A362" s="78" t="n">
        <v>1313</v>
      </c>
      <c r="B362" s="79" t="n">
        <v>1</v>
      </c>
      <c r="C362" s="80" t="n">
        <f aca="false">B362/B$380</f>
        <v>8.85427536211994E-008</v>
      </c>
    </row>
    <row r="363" customFormat="false" ht="15" hidden="false" customHeight="false" outlineLevel="0" collapsed="false">
      <c r="A363" s="78" t="n">
        <v>1380</v>
      </c>
      <c r="B363" s="79" t="n">
        <v>1</v>
      </c>
      <c r="C363" s="80" t="n">
        <f aca="false">B363/B$380</f>
        <v>8.85427536211994E-008</v>
      </c>
    </row>
    <row r="364" customFormat="false" ht="15" hidden="false" customHeight="false" outlineLevel="0" collapsed="false">
      <c r="A364" s="78" t="n">
        <v>1422</v>
      </c>
      <c r="B364" s="79" t="n">
        <v>1</v>
      </c>
      <c r="C364" s="80" t="n">
        <f aca="false">B364/B$380</f>
        <v>8.85427536211994E-008</v>
      </c>
    </row>
    <row r="365" customFormat="false" ht="15" hidden="false" customHeight="false" outlineLevel="0" collapsed="false">
      <c r="A365" s="78" t="n">
        <v>1500</v>
      </c>
      <c r="B365" s="79" t="n">
        <v>1</v>
      </c>
      <c r="C365" s="80" t="n">
        <f aca="false">B365/B$380</f>
        <v>8.85427536211994E-008</v>
      </c>
    </row>
    <row r="366" customFormat="false" ht="15" hidden="false" customHeight="false" outlineLevel="0" collapsed="false">
      <c r="A366" s="78" t="n">
        <v>1636</v>
      </c>
      <c r="B366" s="79" t="n">
        <v>1</v>
      </c>
      <c r="C366" s="80" t="n">
        <f aca="false">B366/B$380</f>
        <v>8.85427536211994E-008</v>
      </c>
    </row>
    <row r="367" customFormat="false" ht="15" hidden="false" customHeight="false" outlineLevel="0" collapsed="false">
      <c r="A367" s="78" t="n">
        <v>1659</v>
      </c>
      <c r="B367" s="79" t="n">
        <v>1</v>
      </c>
      <c r="C367" s="80" t="n">
        <f aca="false">B367/B$380</f>
        <v>8.85427536211994E-008</v>
      </c>
    </row>
    <row r="368" customFormat="false" ht="15" hidden="false" customHeight="false" outlineLevel="0" collapsed="false">
      <c r="A368" s="78" t="n">
        <v>1747</v>
      </c>
      <c r="B368" s="79" t="n">
        <v>1</v>
      </c>
      <c r="C368" s="80" t="n">
        <f aca="false">B368/B$380</f>
        <v>8.85427536211994E-008</v>
      </c>
    </row>
    <row r="369" customFormat="false" ht="15" hidden="false" customHeight="false" outlineLevel="0" collapsed="false">
      <c r="A369" s="78" t="n">
        <v>1871</v>
      </c>
      <c r="B369" s="79" t="n">
        <v>1</v>
      </c>
      <c r="C369" s="80" t="n">
        <f aca="false">B369/B$380</f>
        <v>8.85427536211994E-008</v>
      </c>
    </row>
    <row r="370" customFormat="false" ht="15" hidden="false" customHeight="false" outlineLevel="0" collapsed="false">
      <c r="A370" s="78" t="n">
        <v>1901</v>
      </c>
      <c r="B370" s="79" t="n">
        <v>1</v>
      </c>
      <c r="C370" s="80" t="n">
        <f aca="false">B370/B$380</f>
        <v>8.85427536211994E-008</v>
      </c>
    </row>
    <row r="371" customFormat="false" ht="15" hidden="false" customHeight="false" outlineLevel="0" collapsed="false">
      <c r="A371" s="78" t="n">
        <v>2008</v>
      </c>
      <c r="B371" s="79" t="n">
        <v>1</v>
      </c>
      <c r="C371" s="80" t="n">
        <f aca="false">B371/B$380</f>
        <v>8.85427536211994E-008</v>
      </c>
    </row>
    <row r="372" customFormat="false" ht="15" hidden="false" customHeight="false" outlineLevel="0" collapsed="false">
      <c r="A372" s="78" t="n">
        <v>2050</v>
      </c>
      <c r="B372" s="79" t="n">
        <v>1</v>
      </c>
      <c r="C372" s="80" t="n">
        <f aca="false">B372/B$380</f>
        <v>8.85427536211994E-008</v>
      </c>
    </row>
    <row r="373" customFormat="false" ht="15" hidden="false" customHeight="false" outlineLevel="0" collapsed="false">
      <c r="A373" s="78" t="n">
        <v>2057</v>
      </c>
      <c r="B373" s="79" t="n">
        <v>1</v>
      </c>
      <c r="C373" s="80" t="n">
        <f aca="false">B373/B$380</f>
        <v>8.85427536211994E-008</v>
      </c>
    </row>
    <row r="374" customFormat="false" ht="15" hidden="false" customHeight="false" outlineLevel="0" collapsed="false">
      <c r="A374" s="78" t="n">
        <v>2113</v>
      </c>
      <c r="B374" s="79" t="n">
        <v>1</v>
      </c>
      <c r="C374" s="80" t="n">
        <f aca="false">B374/B$380</f>
        <v>8.85427536211994E-008</v>
      </c>
    </row>
    <row r="375" customFormat="false" ht="15" hidden="false" customHeight="false" outlineLevel="0" collapsed="false">
      <c r="A375" s="78" t="n">
        <v>2693</v>
      </c>
      <c r="B375" s="79" t="n">
        <v>1</v>
      </c>
      <c r="C375" s="80" t="n">
        <f aca="false">B375/B$380</f>
        <v>8.85427536211994E-008</v>
      </c>
    </row>
    <row r="376" customFormat="false" ht="15" hidden="false" customHeight="false" outlineLevel="0" collapsed="false">
      <c r="A376" s="78" t="n">
        <v>2897</v>
      </c>
      <c r="B376" s="79" t="n">
        <v>1</v>
      </c>
      <c r="C376" s="80" t="n">
        <f aca="false">B376/B$380</f>
        <v>8.85427536211994E-008</v>
      </c>
    </row>
    <row r="377" customFormat="false" ht="15" hidden="false" customHeight="false" outlineLevel="0" collapsed="false">
      <c r="A377" s="78" t="n">
        <v>4443</v>
      </c>
      <c r="B377" s="79" t="n">
        <v>1</v>
      </c>
      <c r="C377" s="80" t="n">
        <f aca="false">B377/B$380</f>
        <v>8.85427536211994E-008</v>
      </c>
    </row>
    <row r="378" customFormat="false" ht="15" hidden="false" customHeight="false" outlineLevel="0" collapsed="false">
      <c r="A378" s="78" t="n">
        <v>9918</v>
      </c>
      <c r="B378" s="79" t="n">
        <v>1</v>
      </c>
      <c r="C378" s="80" t="n">
        <f aca="false">B378/B$380</f>
        <v>8.85427536211994E-008</v>
      </c>
    </row>
    <row r="380" customFormat="false" ht="15" hidden="false" customHeight="false" outlineLevel="0" collapsed="false">
      <c r="A380" s="15" t="s">
        <v>27</v>
      </c>
      <c r="B380" s="16" t="n">
        <f aca="false">SUM(B2:B379)</f>
        <v>11293979</v>
      </c>
      <c r="C380" s="76" t="n">
        <f aca="false">B380/B$38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7:14:34Z</dcterms:created>
  <dc:creator>User</dc:creator>
  <dc:description/>
  <dc:language>en-US</dc:language>
  <cp:lastModifiedBy>User</cp:lastModifiedBy>
  <cp:lastPrinted>2020-11-20T17:35:25Z</cp:lastPrinted>
  <dcterms:modified xsi:type="dcterms:W3CDTF">2021-05-28T16:48:53Z</dcterms:modified>
  <cp:revision>0</cp:revision>
  <dc:subject/>
  <dc:title/>
</cp:coreProperties>
</file>