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Méthodologie" sheetId="1" state="visible" r:id="rId2"/>
    <sheet name="Données complètes" sheetId="2" state="visible" r:id="rId3"/>
    <sheet name="Données de prospection" sheetId="3" state="visible" r:id="rId4"/>
    <sheet name="Profils LinkedIn" sheetId="4" state="visible" r:id="rId5"/>
    <sheet name="ConnectIn" sheetId="5" state="visible" r:id="rId6"/>
  </sheets>
  <definedNames>
    <definedName function="false" hidden="true" localSheetId="2" name="_xlnm._FilterDatabase" vbProcedure="false">'Données de prospection'!$A$1:$BX$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95">
  <si>
    <t xml:space="preserve">Ce document décrit le format du fichier généré à l'étape 3 - Prospection que vous recevrez une fois la commande validée. </t>
  </si>
  <si>
    <t xml:space="preserve">Markethings, les data qui portent conseils</t>
  </si>
  <si>
    <t xml:space="preserve">Markethings propose des solutions personnalisées aux directions commerciales et marketing en mettant le Big Data B2B au service du développement de leur entreprise.</t>
  </si>
  <si>
    <t xml:space="preserve">Ce document est réalisé à partir des données présentes dans la Gigabase de Markethings constituée à partir de 15 bases de données et référentiels Open data (Siren, Infogreffe, INPI, etc.).</t>
  </si>
  <si>
    <t xml:space="preserve">Cette recherche a été réalisée le 06/12/2024 pour Markethings</t>
  </si>
  <si>
    <t xml:space="preserve">Les données de ce fichier sont à jour en date du 31 octobre 2024. </t>
  </si>
  <si>
    <t xml:space="preserve">Le fichier a été généré à partir de votre sélection de filtres :</t>
  </si>
  <si>
    <t xml:space="preserve">1.Ciblage</t>
  </si>
  <si>
    <t xml:space="preserve">La plateforme de Markethings vous propose deux approches pour identifier des entreprises :</t>
  </si>
  <si>
    <t xml:space="preserve">- le ciblage sémantique (à partir de mots-clefs). Ce service exclusif consiste en une analyse réalisée sur plus de 3,5 millions de sites web et plus de 4 millions d'objets sociaux.</t>
  </si>
  <si>
    <t xml:space="preserve">- le ciblage par secteur ou codes d'activités (Naf) réalisé à partir des bases (de données) légales en Open Data, qui identifie l'ensemble des entreprises en fonction de vos choix de secteurs ou d'activité.</t>
  </si>
  <si>
    <t xml:space="preserve">Ciblage sémantique </t>
  </si>
  <si>
    <t xml:space="preserve">- 'Mot-clef ou expression exacte : executive search</t>
  </si>
  <si>
    <t xml:space="preserve">- couples de mots-clefs  : filtre non activé</t>
  </si>
  <si>
    <t xml:space="preserve">- mots à écarter :  filtre non activé</t>
  </si>
  <si>
    <t xml:space="preserve">Ciblage activité </t>
  </si>
  <si>
    <t xml:space="preserve">- Secteurs d'activités : </t>
  </si>
  <si>
    <t xml:space="preserve">- Activités (code naf) : filtre non activé</t>
  </si>
  <si>
    <t xml:space="preserve">2. Filtres légaux et financiers</t>
  </si>
  <si>
    <t xml:space="preserve">Localisation</t>
  </si>
  <si>
    <t xml:space="preserve">- Pays: France</t>
  </si>
  <si>
    <t xml:space="preserve">- Régions: filtre non activé</t>
  </si>
  <si>
    <t xml:space="preserve">- Départements: filtre non activé</t>
  </si>
  <si>
    <t xml:space="preserve">- Codes postaux: filtre non activé</t>
  </si>
  <si>
    <t xml:space="preserve">Structure juridique</t>
  </si>
  <si>
    <t xml:space="preserve">- Catégorie juridique : Société commerciale (5)</t>
  </si>
  <si>
    <t xml:space="preserve">- Forme juridique : filtre non activé</t>
  </si>
  <si>
    <t xml:space="preserve">Autres données légales</t>
  </si>
  <si>
    <t xml:space="preserve">- Tranches d'effectifs de l'entreprise : filtre non activé</t>
  </si>
  <si>
    <t xml:space="preserve">- Nombre d'établissements : filtre non activé</t>
  </si>
  <si>
    <t xml:space="preserve">- Nombre d'années d'existence : filtre non activé</t>
  </si>
  <si>
    <t xml:space="preserve">- Siège uniquement : oui </t>
  </si>
  <si>
    <t xml:space="preserve">- Intégration des entreprises en procédure collective dans le fichier: non </t>
  </si>
  <si>
    <t xml:space="preserve">- Seulement les entreprises en procédure collective dans le fichier: non </t>
  </si>
  <si>
    <t xml:space="preserve">- Montant du capital de l'entreprise (euros): filtre non activé</t>
  </si>
  <si>
    <t xml:space="preserve">- Dates d'évolution du capital de l'entreprise  : filtre non activé</t>
  </si>
  <si>
    <t xml:space="preserve">- Dernier chiffre d'affaires de l'entreprise  (euros): filtre non activé</t>
  </si>
  <si>
    <t xml:space="preserve">- Pourcentage du chiffre d'affaire à l'export (%) : filtre non activé</t>
  </si>
  <si>
    <t xml:space="preserve">- Excédent brut d'exploitation (EBE) (euros) : filtre non activé</t>
  </si>
  <si>
    <t xml:space="preserve">- Dernier résutat net de l'entreprise (euros)  : filtre non activé</t>
  </si>
  <si>
    <t xml:space="preserve">- Dernière rentabilité nette (%) : filtre non activé</t>
  </si>
  <si>
    <t xml:space="preserve">- Filtrage des seules sociétés avec un résultat net négatif: non</t>
  </si>
  <si>
    <t xml:space="preserve">3. Filtres de prospection</t>
  </si>
  <si>
    <t xml:space="preserve">- Présence obligatoire des informations de prospection  : oui</t>
  </si>
  <si>
    <t xml:space="preserve">- Type de dirigeants : Direction generale (uniquement personnes physiques)</t>
  </si>
  <si>
    <t xml:space="preserve">- Email : oui</t>
  </si>
  <si>
    <t xml:space="preserve">- Télephone : oui</t>
  </si>
  <si>
    <t xml:space="preserve">Des questions, des suggestions d’amélioration ? Vous pouvez nous contacter à service-client@markethings.io.</t>
  </si>
  <si>
    <t xml:space="preserve">Siren</t>
  </si>
  <si>
    <t xml:space="preserve">Siret</t>
  </si>
  <si>
    <t xml:space="preserve">Raison sociale</t>
  </si>
  <si>
    <t xml:space="preserve">Enseigne</t>
  </si>
  <si>
    <t xml:space="preserve">Sigle</t>
  </si>
  <si>
    <t xml:space="preserve">Complément nom/adresse</t>
  </si>
  <si>
    <t xml:space="preserve">N° de voie</t>
  </si>
  <si>
    <t xml:space="preserve">Indice répétition</t>
  </si>
  <si>
    <t xml:space="preserve">Type de voie</t>
  </si>
  <si>
    <t xml:space="preserve">Nom de la voie</t>
  </si>
  <si>
    <t xml:space="preserve">Commune</t>
  </si>
  <si>
    <t xml:space="preserve">Code postal</t>
  </si>
  <si>
    <t xml:space="preserve">N° département</t>
  </si>
  <si>
    <t xml:space="preserve">Département</t>
  </si>
  <si>
    <t xml:space="preserve">Région</t>
  </si>
  <si>
    <t xml:space="preserve">Pays</t>
  </si>
  <si>
    <t xml:space="preserve">Siège</t>
  </si>
  <si>
    <t xml:space="preserve">Nb établissements</t>
  </si>
  <si>
    <t xml:space="preserve">Catégorie juridique</t>
  </si>
  <si>
    <t xml:space="preserve">Forme juridique</t>
  </si>
  <si>
    <t xml:space="preserve">Libellé juridique</t>
  </si>
  <si>
    <t xml:space="preserve">Secteur</t>
  </si>
  <si>
    <t xml:space="preserve">Descriptif secteur</t>
  </si>
  <si>
    <t xml:space="preserve">Code NAF entreprise</t>
  </si>
  <si>
    <t xml:space="preserve">Activité entreprise</t>
  </si>
  <si>
    <t xml:space="preserve">Code NAF établissement</t>
  </si>
  <si>
    <t xml:space="preserve">Activité établissement</t>
  </si>
  <si>
    <t xml:space="preserve">Tranche effectif entreprise</t>
  </si>
  <si>
    <t xml:space="preserve">Tranche effectif établissement</t>
  </si>
  <si>
    <t xml:space="preserve">Date création ent</t>
  </si>
  <si>
    <t xml:space="preserve">Date création ets</t>
  </si>
  <si>
    <t xml:space="preserve">Mois d’existence</t>
  </si>
  <si>
    <t xml:space="preserve">Années d’existence</t>
  </si>
  <si>
    <t xml:space="preserve">Proc Collective depuis 2017</t>
  </si>
  <si>
    <t xml:space="preserve">Capital</t>
  </si>
  <si>
    <t xml:space="preserve">Variation capital</t>
  </si>
  <si>
    <t xml:space="preserve">Date dernière variation capital</t>
  </si>
  <si>
    <t xml:space="preserve">Chiffre d'affaires 2023</t>
  </si>
  <si>
    <t xml:space="preserve">Chiffre d'affaires 2022</t>
  </si>
  <si>
    <t xml:space="preserve">Chiffre d'affaires 2021</t>
  </si>
  <si>
    <t xml:space="preserve">Résultat net 2023</t>
  </si>
  <si>
    <t xml:space="preserve">Résultat net 2022</t>
  </si>
  <si>
    <t xml:space="preserve">Résultat net 2021</t>
  </si>
  <si>
    <t xml:space="preserve">Rentabilité nette 2023</t>
  </si>
  <si>
    <t xml:space="preserve">Rentabilité nette 2022</t>
  </si>
  <si>
    <t xml:space="preserve">Rentabilité nette 2021</t>
  </si>
  <si>
    <t xml:space="preserve">Chiffre d'affaires (lias. complète)</t>
  </si>
  <si>
    <t xml:space="preserve">CA France (lias. complète)</t>
  </si>
  <si>
    <t xml:space="preserve">CA Export (lias. complète)</t>
  </si>
  <si>
    <t xml:space="preserve">Part CA Export (lias. complète)</t>
  </si>
  <si>
    <t xml:space="preserve">EBE (lias. complète)</t>
  </si>
  <si>
    <t xml:space="preserve">Clôture exercice (lias. complète)</t>
  </si>
  <si>
    <t xml:space="preserve">Chiffre d'affaires (lias. simplifiée)</t>
  </si>
  <si>
    <t xml:space="preserve">CA France (lias. simplifiée)</t>
  </si>
  <si>
    <t xml:space="preserve">CA Export (lias. simplifiée)</t>
  </si>
  <si>
    <t xml:space="preserve">Part CA Export (lias. simplifiée)</t>
  </si>
  <si>
    <t xml:space="preserve">EBE (lias. simplifiée)</t>
  </si>
  <si>
    <t xml:space="preserve">Clôture exercice (lias. simplifiée)</t>
  </si>
  <si>
    <t xml:space="preserve">Site web</t>
  </si>
  <si>
    <t xml:space="preserve">Titre page d'accueil</t>
  </si>
  <si>
    <t xml:space="preserve">Description page d'accueil</t>
  </si>
  <si>
    <t xml:space="preserve">Keywords page d'accueil</t>
  </si>
  <si>
    <t xml:space="preserve">Texte page d'accueil</t>
  </si>
  <si>
    <t xml:space="preserve">Nuage de mots page d'accueil</t>
  </si>
  <si>
    <t xml:space="preserve">Objet social</t>
  </si>
  <si>
    <t xml:space="preserve">50436598200033</t>
  </si>
  <si>
    <t xml:space="preserve">PEARL EXECUTIVE SEARCH</t>
  </si>
  <si>
    <t xml:space="preserve">8</t>
  </si>
  <si>
    <t xml:space="preserve">RUE</t>
  </si>
  <si>
    <t xml:space="preserve">DE PRESBOURG</t>
  </si>
  <si>
    <t xml:space="preserve">PARIS</t>
  </si>
  <si>
    <t xml:space="preserve">Île-de-France</t>
  </si>
  <si>
    <t xml:space="preserve">FRANCE</t>
  </si>
  <si>
    <t xml:space="preserve">oui</t>
  </si>
  <si>
    <t xml:space="preserve">Société commerciale</t>
  </si>
  <si>
    <t xml:space="preserve">Société par actions simplifiée</t>
  </si>
  <si>
    <t xml:space="preserve">SAS, société par actions simplifiée</t>
  </si>
  <si>
    <t xml:space="preserve">70</t>
  </si>
  <si>
    <t xml:space="preserve">Activites des sièges sociaux ; conseil de gestion</t>
  </si>
  <si>
    <t xml:space="preserve">7022Z</t>
  </si>
  <si>
    <t xml:space="preserve">Conseil pour les affaires et autres conseils de gestion</t>
  </si>
  <si>
    <t xml:space="preserve">10 à 19 salariés</t>
  </si>
  <si>
    <t xml:space="preserve">non</t>
  </si>
  <si>
    <t xml:space="preserve">http://www.pearl-financial.fr</t>
  </si>
  <si>
    <t xml:space="preserve">pearl executive search</t>
  </si>
  <si>
    <t xml:space="preserve"> </t>
  </si>
  <si>
    <t xml:space="preserve">solutions,104,executive,91,pearl,81,search,74,recrutement,60,espace,60,leadership,58,savoir,53,leaders,50,equipe,45,decouvrir,44,and,43,notre,39,contact,38,vertes,32,economies,32,infrastructures,32,energie,,32,telecoms,32,information,,32,systemes,32,retail,32,travel,32,cosmetique,32,luxe,,32,innovantes,32,industries,32,services,32,immobilier,32,construction,32,digital,32,distribution,32,fmcg,,32,e-commerce,,32,marches,32,valeurs,32,nous,32,nos,31,accelerer,30,client,30,candidat,30,home,30,ainsi,28,profils,28,qualite,27,grace,27,rigueur,27,comprehension,24,next,24,prev,24,cookies,21,hamilton,19,lorenz,19,groupe,19,le,19,linkedin,19,legales,19,mentions,19,confidentialite,19,contact@pearl-executivesearch.com,19,42,19,49,19,89,19,87,19,+33,19,paris,19,presbourg75116,19,eight8,,19,suivez,17,information,17,navigation,17,search.,17,2024,17,varies.,16,environnements,16,dynamisme,16,methode,16,explorons,16,organisation.,16,culture,16,qu,16,besoins,16,synchronisation,16,parfa</t>
  </si>
  <si>
    <t xml:space="preserve">conseil et prestations pour les directions de ressources humaines, les directions juridiques et l'administration des entreprises, conseil en recrutement et organisation</t>
  </si>
  <si>
    <t xml:space="preserve">52269460300021</t>
  </si>
  <si>
    <t xml:space="preserve">ANTOINETTE LEMENS EXECUTIVE SEARCH</t>
  </si>
  <si>
    <t xml:space="preserve">68</t>
  </si>
  <si>
    <t xml:space="preserve">BD</t>
  </si>
  <si>
    <t xml:space="preserve">FLANDRIN</t>
  </si>
  <si>
    <t xml:space="preserve">3 à 5 salariés</t>
  </si>
  <si>
    <t xml:space="preserve">http://www.lemensandpartners.com</t>
  </si>
  <si>
    <t xml:space="preserve">accueil - cabinet de recrutement spécialisé dans les métiers créatifs</t>
  </si>
  <si>
    <t xml:space="preserve">fondé en 2011, notre cabinet de recrutement lemens &amp; partners est spécialisé dans le recrutement de profils créatifs en france et à l international</t>
  </si>
  <si>
    <t xml:space="preserve">the,169,cookies,155,are,116,and,105,of,104,to,86,tours,74,retail,74,specialise,72,cabinet,72,recrutement,72,these,63,blanc,60,your,50,egalement,48,afin,48,accompagnons,48,luxe,48,design,,48,formations,48,website,43,performance,42,website.,41,necessary,40,https://lemensandpartners.com/wp-content/uploads/2019/05/logo,39,france,36,provide,33,visitors,33,used,33,with,32,understand,32,help,32,functionalities,32,for,32,on,32,advertisement,31,functional,31,as,31,that,31,you,30,async,27,decoding=,27,alt=,27,class=,27,src=,27,height=,27,width=,27,img,27,lemens,26,accueil-panorama,24,bandeau-ambiance,24,discretion.,24,collaboration,24,dhumanite,,24,diversite,,24,creativite,,24,valeurs,24,fondee,24,methodologie,24,concretes.,24,surtout,24,creatives,24,innovantes,,24,reponses,24,apporter,24,attentes,24,fonction,24,sur-mesure,24,lelaboration,24,formations.,24,coachings,24,proposer,24,peuvent,24,consultants,24,mode,,24,retail,,24,creation,,24,etant,24,formation.,24,organisme,24,i</t>
  </si>
  <si>
    <t xml:space="preserve">Recrutement international dans le conseil, le Coaching et la recherche de profils de direction generale, creative marketing communication et production dans les domaines de la mode, du design, de l'architecture commerciale de l'environnement des services de Com des entreprises</t>
  </si>
  <si>
    <t xml:space="preserve">42816964300049</t>
  </si>
  <si>
    <t xml:space="preserve">DIANES</t>
  </si>
  <si>
    <t xml:space="preserve">30</t>
  </si>
  <si>
    <t xml:space="preserve">AV</t>
  </si>
  <si>
    <t xml:space="preserve">DE MESSINE</t>
  </si>
  <si>
    <t xml:space="preserve">Société à responsabilité limitée (SARL)</t>
  </si>
  <si>
    <t xml:space="preserve">Société a responsabilité limitée (sans autre indication)</t>
  </si>
  <si>
    <t xml:space="preserve">78</t>
  </si>
  <si>
    <t xml:space="preserve">Activites liées à l'emploi</t>
  </si>
  <si>
    <t xml:space="preserve">7810Z</t>
  </si>
  <si>
    <t xml:space="preserve">Activités des agences de placement de main d'oeuvre</t>
  </si>
  <si>
    <t xml:space="preserve">Activités des agences de placement de main-d'oeuvre</t>
  </si>
  <si>
    <t xml:space="preserve">1 ou 2 salariés</t>
  </si>
  <si>
    <t xml:space="preserve">http://www.dianes.fr</t>
  </si>
  <si>
    <t xml:space="preserve">dianes executive search</t>
  </si>
  <si>
    <t xml:space="preserve">dianes cabinet indépendant d executive search créé en 1999 par des professionnelles de la chasse de têtes, propose à ses clients une qualité de relation et de service sur mesure et efficace. </t>
  </si>
  <si>
    <t xml:space="preserve">espace,27,nos,20,dianes,19,candidats,18,details,17,cabinet,17,engagements,17,entreprises,16,dianes.fr,13,conseil,13,candidature,12,adressez-nous,12,carriere,,12,elan,12,nouvel,12,donner,12,lapproche,12,recherche,12,base,12,mesure,11,service,11,relation,11,qualite,11,clients,11,chasse,11,professionnelles,11,1999,11,cree,11,search,11,executive,11,independant,11,contact,11,honoraires,10,presentation,10,17,7,97,7,05,7,53,7,+33,7,paris,7,75008,7,messine,7,30,7,suivi,7,optimise,7,thique,7,rapidite,7,exhaustivite,7,contacter,6,cv,6,motivation,6,lettre,6,recrutement.,6,process,6,long,6,partenaire,6,veritable,6,trouver,6,va,6,candidat,6,confidentielle.,6,rapide,,6,exhaustive,,6,active,,6,methode,6,directe,6,directe.,6,methodologie,6,travail,6,thodologie,6,efficace,6,proposons,6,professionnalisme,6,tetes.,6,legales,5,mentions,5,studio,5,air,5,credit,5,efficace.,5,propose,5,tetes,,5,dianes,,5,version,4,english,4,le,2,nous,1,pour,1</t>
  </si>
  <si>
    <t xml:space="preserve">53106184400035</t>
  </si>
  <si>
    <t xml:space="preserve">SERENDIP</t>
  </si>
  <si>
    <t xml:space="preserve">129</t>
  </si>
  <si>
    <t xml:space="preserve">CHARLES DE GAULLE</t>
  </si>
  <si>
    <t xml:space="preserve">NEUILLY SUR SEINE</t>
  </si>
  <si>
    <t xml:space="preserve">HAUTS-DE-SEINE</t>
  </si>
  <si>
    <t xml:space="preserve">http://www.paccard-balmat.com</t>
  </si>
  <si>
    <t xml:space="preserve">paccard-balmat, cabinet d executive search et coaching   santé, luxe, industrie</t>
  </si>
  <si>
    <t xml:space="preserve">paccard-balmat est un cabinet d executive search et coaching de cadres dirigeants et top managers, spécialisé dans les métiers des life sciences, du luxe et de l industrie. nous proposons une offre de talent management audacieuse pour vous accompagner sur vos besoins en recrutement les plus précieux.</t>
  </si>
  <si>
    <t xml:space="preserve">recrutement,62,notre,61,management,57,talent,57,serendipite,55,consultants,49,managers,49,valeurs,45,coaching,45,paccard-balmat,45,the,44,top,41,dirigeant,41,cadres,41,search,41,executive,41,assessment,41,coaching,,41,on-boarding,,41,outplacement,,41,english,34,coach,33,to,32,audacieuse,29,approche,29,exploration,,29,engagement,,29,courage,,29,altruisme,,29,luxe,29,construction,,29,immobilier,29,equity,,29,private,29,b2b,,29,services,29,industrie,,29,sante,,29,experts,29,quipe,29,realiser,25,for,25,paccardbalmat,25,cabinet,25,serendipity,24,of,24,version,24,www.serendip-consulting.com,21,personality,21,finding,21,skills,,21,looking,21,promesse,21,sienne,21,2011.,21,cree,21,sante,21,specialise,21,serendip,,21,filiale,21,lintelligence.,21,lacuite,21,lintuition,,21,sagacite,,21,grace,21,inattendues,21,decouvertes,21,capacite,21,definir,21,se,21,langlais,21,traduit,21,and,20,in,20,equipe,20,is,19,nos,18,balmat,16,histoire,16,by,15,courage,13,vers,12,their,12,dune,12,voi</t>
  </si>
  <si>
    <t xml:space="preserve">conseil en recrutement et la chasse de tetes, formation, externalisation des services rh et coaching</t>
  </si>
  <si>
    <t xml:space="preserve">42470928500052</t>
  </si>
  <si>
    <t xml:space="preserve">AUSTIN KELLAS INTERNATIONAL</t>
  </si>
  <si>
    <t xml:space="preserve">11</t>
  </si>
  <si>
    <t xml:space="preserve">MYRON HERRICK</t>
  </si>
  <si>
    <t xml:space="preserve">http://www.austin-kellas.com</t>
  </si>
  <si>
    <t xml:space="preserve">austin kellas international   executive search, coaching, management de transition, conseil rh</t>
  </si>
  <si>
    <t xml:space="preserve">kellas,50,international,45,austin,45,paris,42,english,37,francais,37,nos,37,conseil,36,contact,34,accueil,32,humaines,29,ressources,29,assistance,29,coaching,29,valeurs,28,75008,27,herrick,27,myron,27,11,,27,talendor,27,worldwide,26,poles,24,secteurs,24,operationnelle,23,president,23,langue,22,aguilium,21,dexpertises,19,exigence,18,idee,18,haute,18,le,18,mot,18,01.58.36.42.50,15,telephone,15,75013,15,blanqui,,15,auguste,15,89,15,bureaux,15,siege,15,contact@austin-kellas.com,14,management,13,wordpress,12,heberge,12,site,12,ce,12,preval,12,hubert,12,publication,12,directeur,12,285,12,709,12,424,12,siren,12,110,90,12,29,12,capital,12,s.a.r.l.,12,langues,12,search,12,legales,11,mentions,11,specialise,10,on,7,us,7,follow,7,rh,7,transition,,7,coaching,,7,search,,7,executive,7,reserved,6,rights,6,all,6,2015,6,evaluations,6,remuneration,,6,tude,6,dorganisation,,6,audit,6,professionnel,,6,bilan,6,operationnelle.,6,transition.,6,dequipe.,6,individuel,6,dirigeants.,6,managers,</t>
  </si>
  <si>
    <t xml:space="preserve">toutes prestations de services et de conseils pour les affaires et la gestion des entreprises, le developpement et la vente de concepts et de produits informatiques, en rapport avec le conseil et la gestion</t>
  </si>
  <si>
    <t xml:space="preserve">39027619400078</t>
  </si>
  <si>
    <t xml:space="preserve">HUNTON LEWIS</t>
  </si>
  <si>
    <t xml:space="preserve">GLOBALCOM</t>
  </si>
  <si>
    <t xml:space="preserve">27</t>
  </si>
  <si>
    <t xml:space="preserve">RAFFET</t>
  </si>
  <si>
    <t xml:space="preserve">http://www.hunton-lewis.com</t>
  </si>
  <si>
    <t xml:space="preserve">hunton lewis   executive search paris france</t>
  </si>
  <si>
    <t xml:space="preserve">we ve developed a whole set of highly-efficient, proven processes, benchmarking, matrix and analytics tools, including our breakthrough, patented ciqa test . </t>
  </si>
  <si>
    <t xml:space="preserve">more,32,lewis,31,hunton,31,and,28,read,25,about,24,2023,21,data,21,in,21,to,21,of,21,the,21,practices,21,solutions,21,search,20,news,20,2024,18,management,17,facts,17,our,15,chief,14,14,,14,new,14,executive,14,presence,14,candidates,14,home,14,csa,12,latest,12,contact,12,with,8,alliance,8,continental,8,you,8,we,8,16,,7,october,7,duff,7,groupe,7,at,7,officer,7,welcoming,7,28,,7,november,7,associates,7,manhattan,7,sales,7,developing,7,december,7,officers,7,facing,7,challenges,7,five,7,landscape:,7,navigating,7,march,7,update,7,hiring,7,arkema,7,offices.,7,european,7,11,7,located,7,consultants,7,experienced,7,highly,7,helped,7,has,7,that,7,firms,7,network,7,international,7,is,7,informed.,7,stay,7,linkedin,7,on,7,us,7,open,7,recent,7,most,7,selection,7,articles,7,opinion,7,expert,7,trends,,7,market,7,updates,,7,corporate,7,value.,7,create,7,help,7,managers,7,seasoned,7,how,7,leadership,7,sectors.,7,retail,7,fashion,7,luxury,,7</t>
  </si>
  <si>
    <t xml:space="preserve">52256476400028</t>
  </si>
  <si>
    <t xml:space="preserve">DHOVA</t>
  </si>
  <si>
    <t xml:space="preserve">62</t>
  </si>
  <si>
    <t xml:space="preserve">DU GENERAL DE GAULLE</t>
  </si>
  <si>
    <t xml:space="preserve">LE MANS</t>
  </si>
  <si>
    <t xml:space="preserve">SARTHE</t>
  </si>
  <si>
    <t xml:space="preserve">Pays de la Loire</t>
  </si>
  <si>
    <t xml:space="preserve">85</t>
  </si>
  <si>
    <t xml:space="preserve">Enseignement</t>
  </si>
  <si>
    <t xml:space="preserve">8559A</t>
  </si>
  <si>
    <t xml:space="preserve">Formation continue d'adultes</t>
  </si>
  <si>
    <t xml:space="preserve">http://www.dhova.fr</t>
  </si>
  <si>
    <t xml:space="preserve">dhova - cabinet de conseil ressources humaines - le mans</t>
  </si>
  <si>
    <t xml:space="preserve">cabinet de conseil en ressources humaines, dhova accompagne ses clients avec des solutions rh qualitatives et sur-mesure en matière de recrutement, executive search, formations, evaluation de potentiels et conseil rh.</t>
  </si>
  <si>
    <t xml:space="preserve">formations,134,competences,108,voir,107,offre,105,manscdi,78,h/fle,76,offres,72,securite,63,bilan,59,conseil,51,emploi,50,dhova,45,rh,44,commerciales,43,potentiel,41,aptitudes,40,rgpd,33,management,33,valuation,32,recrutement,32,rse,30,environnement,30,qualite,30,menuiseries,30,candidats,29,methode,28,evaluation,28,collaborateurs,25,cao/dao,23,nos,23,responsable,22,talents,22,developpement,21,manageriales,20,skills,20,soft,20,engagements,20,360,20,communiquer,20,mieux,20,performance,20,analyse,20,organisationnel,20,audit,20,fermetures,19,btob,19,technico-commercial,19,assistant,19,h/f,18,formateurs,18,fermeture,18,menuiserie,18,mans,17,cabinet,17,projet,16,realisation,16,identifier,16,eti,16,pme,16,formation,15,menuiseries/fermetures,15,situation,14,candidat,14,ainsi,14,dhova,,14,cotes,12,notre,12,manager,12,dune,11,sein,11,comptes,11,grands,11,commercial,11,animateur,11,production,11,unite,11,experimente,11,react,11,front-end,11,developpeur,11,vannescdi,11,uvre,11,</t>
  </si>
  <si>
    <t xml:space="preserve">Formation professionnelle pour adultes et formation continue, conseil aux entreprises en matiere de gestion et ressources humaines, recrutement, management</t>
  </si>
  <si>
    <t xml:space="preserve">50221362200017</t>
  </si>
  <si>
    <t xml:space="preserve">OPEN SOURCING</t>
  </si>
  <si>
    <t xml:space="preserve">OPENSOURCING.FR</t>
  </si>
  <si>
    <t xml:space="preserve">12</t>
  </si>
  <si>
    <t xml:space="preserve">VIVIENNE</t>
  </si>
  <si>
    <t xml:space="preserve">20 à 49 salariés</t>
  </si>
  <si>
    <t xml:space="preserve">http://www.opensuccess.fr</t>
  </si>
  <si>
    <t xml:space="preserve">opensuccess : cabinet chasseur de tête expert en sourcing</t>
  </si>
  <si>
    <t xml:space="preserve">découvrez notre cabinet de recrutement spécialisé en executive search et chasse de tête. trouvez les talents idéaux pour propulser votre entreprise.</t>
  </si>
  <si>
    <t xml:space="preserve">recrutement,69,chasseurs,46,tetes,33,talents,29,expertise,26,entreprises,25,tete,24,nos,24,se,23,profils,23,lecture,22,meilleurs,22,le,22,la,19,face,18,chasse,18,candidats,17,marseille,16,rh,16,sourcing,16,on,15,majeur,15,economique,15,vers,15,profitez,15,recrutements,15,rapidement,15,search,15,executive,15,ne,15,reussir,14,recrutez,14,groupe,14,opensuccess,14,guide,14,dirigeants,14,autres,13,technologies,13,pme,13,cabinet,13,domaines,12,pointe,12,consultants,12,dan,11,lemploi,11,recrutement,,11,recruter,11,recrutement.,11,preselection,11,succes,11,trouver,10,10,10,etapes,10,nest,10,quil,10,vraiment,10,cas,10,chomage,10,taux,10,centre,10,paris,10,contexte,10,cest,10,particulierement,10,tourner,10,attirer,10,competition,10,vous,10,cles,10,approche,10,candidat,10,beneficiez,10,digital,10,les,10,identifier,10,entreprise,10,opensourcing,9,15,9,appel,9,pourquoi,9,opensuccess,,9,france,9,clients,9,recrutements.,9,tete.,9,nous,9,experts,8,strategiques,8,dune,8,marche,8,con</t>
  </si>
  <si>
    <t xml:space="preserve">Conseil en recrutement</t>
  </si>
  <si>
    <t xml:space="preserve">43494370000055</t>
  </si>
  <si>
    <t xml:space="preserve">SOCIETE STANTON WALLACE</t>
  </si>
  <si>
    <t xml:space="preserve">3</t>
  </si>
  <si>
    <t xml:space="preserve">DU COMMANDANT PILOT</t>
  </si>
  <si>
    <t xml:space="preserve">0 salarié</t>
  </si>
  <si>
    <t xml:space="preserve">http://www.stanton-wallace.fr</t>
  </si>
  <si>
    <t xml:space="preserve">stanton wallace - talent management   intelligence solutions</t>
  </si>
  <si>
    <t xml:space="preserve">spécialisé dans l executive search ou la recherche de dirigeants à haut potentiel en france et en europe.</t>
  </si>
  <si>
    <t xml:space="preserve">coaching,60,rh,55,spydr,48,ans,47,clients,37,apres,36,se,36,contact,36,actualites,36,references,36,nos,36,stellae,36,search,36,executive,36,propos,36,francais,34,performance,33,service,32,leurs,32,experience,31,intelligence,29,aujourdhui,28,developpement,28,accompagne,28,solutions,26,parcours,24,management,24,premium,24,english,23,talents,23,gestion,23,conseil,23,conomique,22,dintelligence,22,plaisir,,21,ny,21,sens,20,reveler,20,pauline,20,coach,20,dirigeants,20,wallace,17,stanton,17,reseaux.,17,candidats,,17,collaborateurs,,17,quotidien,17,partageons,17,croyance,,17,sens.cette,17,quil,17,croyons,17,nous,17,laccompagnement,16,activite,16,ludivine,16,dexperience,16,lentreprise.,16,creer,16,chacun,16,ainsi,16,formation,,16,communication,16,projets,16,christophe,16,20,15,legal,14,economique,14,accueil,14,reserved,14,rights,14,all,14,2017,,14,arnaud,12,valerie,12,expertise,12,exerce,12,emmanuelle,12,metier,12,valeurs,12,riche,12,decide,12,entreprise,12,entreprise,,12,je</t>
  </si>
  <si>
    <t xml:space="preserve">le recrutement de cadres et dirigeants d'entreprise ; le conseil en strategie, organisation, ressources humaines, recherche, selection et evaluation de personnels, audit d'equipes dirigeantes, etudes specifiques, formation et communication dans le domaine des ressources humaines pour le compte de clients personnes morales ou physiques ; cabinet generaliste qui opere dans tous secteurs d'activite tels que l'industrie, la distribution, les services, l’informatique les telecoms et internet</t>
  </si>
  <si>
    <t xml:space="preserve">49383710800031</t>
  </si>
  <si>
    <t xml:space="preserve">ELZEAR</t>
  </si>
  <si>
    <t xml:space="preserve">ELZEAR EXECUTIVE SEARCH &amp; SELECTION</t>
  </si>
  <si>
    <t xml:space="preserve">48</t>
  </si>
  <si>
    <t xml:space="preserve">DE LA BIENFAISANCE</t>
  </si>
  <si>
    <t xml:space="preserve">6 à 9 salariés</t>
  </si>
  <si>
    <t xml:space="preserve">http://www.elzear.com</t>
  </si>
  <si>
    <t xml:space="preserve">elzéar</t>
  </si>
  <si>
    <t xml:space="preserve">elzear executive search est le cabinet de recrutement de cadres dirigeants à paris : retail, industrie, haute technologie, tertiaire.   01 49 70 67 00</t>
  </si>
  <si>
    <t xml:space="preserve">savoir-faire,23,luxe,23,tom,23,dom,23,moyen-orient,23,afrique,,23,business,23,agri-agro,23,defense,23,spiritueux,23,vins,23,familiales,23,pme,23,eti,23,detre,20,en,19,dexception,17,candidats,15,elzear,15,expertises,13,entreprises,12,raison,12,fr,12,contact,11,travail,10,dun,10,bibliotheque,10,lequipe,10,references,10,methodologie,10,search,9,executive,9,urgente,8,recherche,8,voire,8,semaines,,8,bureau,8,pertinents,8,shortlist,8,resultat,8,garantie,8,mission,8,proposition,8,force,8,contextualise,8,regard,8,porter,8,permet,8,secteur,8,connaissance,8,parfaite,8,conseil,8,devoir,8,promesses.,8,tenir,8,battus,8,sentiers,8,sort,8,reactive,8,mobilisee,8,equipe,8,professionnalisme,8,notre,8,terme.,7,long,7,relations,7,exprimees,7,verites,7,transparence,,7,dequipe,,7,croyons,7,nous,7,solutions.,7,chercheurs,7,sommes,7,recrutement,,7,quentrepreneurs,7,tant,7,vertueux.,7,stable,7,developpement,7,conditions,7,creer,7,delzear,7,inspiration,6,exception,6,suivants,5,secteurs,5,spe</t>
  </si>
  <si>
    <t xml:space="preserve">l''approche directe de candidats, la selection et le recrutement de personnels, le conseil aux entreprises en matiere d''organisation, de cession et de transmission, l''accompagnement et l''evaluation de personnes ou de groupes de personnes, la formation, la commercialisation de prestations intellectuelles et techniques</t>
  </si>
  <si>
    <t xml:space="preserve">52789610400033</t>
  </si>
  <si>
    <t xml:space="preserve">L3S</t>
  </si>
  <si>
    <t xml:space="preserve">7</t>
  </si>
  <si>
    <t xml:space="preserve">DE L ALBONI</t>
  </si>
  <si>
    <t xml:space="preserve">PARIS 16</t>
  </si>
  <si>
    <t xml:space="preserve">http://www.l3spartnership.com</t>
  </si>
  <si>
    <t xml:space="preserve">l3s partnership - l3s partnership developpe votre capital humain</t>
  </si>
  <si>
    <t xml:space="preserve">l3s est un cabinet de conseil en ressources humaines, basé à paris, spécialisé en executive search, due diligence rh et coaching, dans le domaine de la santé.</t>
  </si>
  <si>
    <t xml:space="preserve">ressources humaines, executive search, due diligence rh,coaching,santé,recrutement,assessment</t>
  </si>
  <si>
    <t xml:space="preserve">filiale,692,pharmaceutique,642,francaise,640,specialisee,508,groupe,452,dun,424,directeur,369,societe,350,entreprise,323,france,294,specialise,282,dune,269,americain,267,internationale,241,laboratoire,240,medicaments,239,innovants,186,biopharmaceutique,186,technologies,161,innovantes,159,sante,152,produits,135,top,134,appartenant,134,ressources,124,humaines,108,nanoparticules,107,basees,107,start-up,107,lindustrie,107,pme,107,familiale,107,industrie,107,10,107,recherche,107,americain,,105,biotech,105,molecules,105,l3s,100,financier,81,communication,81,dispositifs,81,services,80,croissance,,80,forte,80,actifs,80,composants,80,generiques,80,responsable,78,developpement,78,business,75,direction,72,developpe,67,partnership,67,site,61,tissus,54,greffe,54,prelevement,54,mondial,54,leader,54,rares,54,maladies,54,directions,54,missions,54,francais,54,diagnostic,54,robotiques,54,innovante,54,europeenne,54,denvergure,54,hospitalier,54,basee,53,ortheses,53,realisation,53,hopit</t>
  </si>
  <si>
    <t xml:space="preserve">le conseil en ressources humaines aupres des personnes morales qu'elles soient francaises ou etrangeres residentes ou non residentes.</t>
  </si>
  <si>
    <t xml:space="preserve">79029826900032</t>
  </si>
  <si>
    <t xml:space="preserve">UMAN PARTNERS HOLDING</t>
  </si>
  <si>
    <t xml:space="preserve">49</t>
  </si>
  <si>
    <t xml:space="preserve">RIVAY</t>
  </si>
  <si>
    <t xml:space="preserve">LEVALLOIS PERRET</t>
  </si>
  <si>
    <t xml:space="preserve">http://www.uman-partners.net</t>
  </si>
  <si>
    <t xml:space="preserve">uman partners - cabinet de recrutement en data &amp; intelligence artificielle</t>
  </si>
  <si>
    <t xml:space="preserve">uman partners est le premier et unique cabinet international d executive search exclusivement dédié aux fonctions liées à la data et à l intelligence artificielle</t>
  </si>
  <si>
    <t xml:space="preserve">data,384,ai,115,recruter,92,chief,89,officer,70,the,56,groupe,56,ia,54,uman,50,dun,49,of,47,clients,45,cac40,42,scale-up,39,logiciel,38,diteur,38,transformation,38,digital,38,recherche,34,partners,34,2024,34,data/ia,33,creer,33,equipe,33,dune,31,initiatives,31,company,28,recruit,28,ceo,28,grande,28,global,28,leurs,28,conseil,28,france,27,developper,25,produits,25,office,24,start-up,24,head,23,fonctions,22,64,22,75,22,83,22,+33,22,software,21,competences,20,dirigeants,20,cloud,20,and,19,in,19,offre,19,diriger,19,rare,19,candidat,19,mondial,19,partir,19,permettra,19,etc.,19,talents,19,sein,18,chez,18,cadres,18,benoit,18,grands,18,00,18,monetisation,17,vp,17,factory,17,distribution,17,sustainable,17,premier,17,partners,,16,metiers,16,marketing,,16,laura,15,group,15,internationale,15,ainsi,15,recrutement,15,poste,15,data-driven,15,lia,15,eti,15,accompagne,15,focus,14,aerienne,14,compagnie,14,first,14,media,14,profiles,14,for,14,partner,14,recruitment,14,strategic,14,bec</t>
  </si>
  <si>
    <t xml:space="preserve">gestion de participations.</t>
  </si>
  <si>
    <t xml:space="preserve">50099913100021</t>
  </si>
  <si>
    <t xml:space="preserve">TALENT &amp; VALUES</t>
  </si>
  <si>
    <t xml:space="preserve">71</t>
  </si>
  <si>
    <t xml:space="preserve">DES TERNES</t>
  </si>
  <si>
    <t xml:space="preserve">pas de salariés</t>
  </si>
  <si>
    <t xml:space="preserve">http://www.talentvalues.net</t>
  </si>
  <si>
    <t xml:space="preserve">talent &amp; values   web executive search</t>
  </si>
  <si>
    <t xml:space="preserve">and,246,the,150,of,131,talent,123,values,113,we,108,document.getelementbyid,108,companies,107,digital,92,in,84,with,82,for,77,technologies,70,new,70,plusieurs,66,surys,66,fondateur,66,equipe,66,global,65,help,64,our,63,to,62,it,62,search,57,executive,57,uncode.initrow,54,r&amp;d,46,directeur,45,us,44,recruitment,44,them,44,brands,43,facing,42,high-tech,42,partner,42,success.,42,fully,42,as,40,on,35,all,33,agriconomie,33,officer,33,marketing,33,chief,33,horain,33,soin,33,apprecie,33,particulierement,33,ai,33,difference.,33,chose,33,quelque,33,petit,33,reconnaitre,33,dois,33,recrutement,,33,cabinets,33,nombreux,33,affaire,33,ayant,33,president,33,souparis,33,projets,33,chefs,33,ingenieurs,33,juniors,,33,dont,33,commerciale,,33,partie,33,bonne,33,devons,33,values.,33,multirecidiviste,33,client,33,cityscoot,33,fleurose,33,reside,33,dorit,33,force,33,lespagne.,33,litalie,33,managers,33,country,33,recruter,33,aide,33,notamment,33,ont,33,linternational.,33,france,33,recrutemen</t>
  </si>
  <si>
    <t xml:space="preserve">Conseil en recrutement.
</t>
  </si>
  <si>
    <t xml:space="preserve">49204016700032</t>
  </si>
  <si>
    <t xml:space="preserve">AIMINGSIGHT</t>
  </si>
  <si>
    <t xml:space="preserve">37</t>
  </si>
  <si>
    <t xml:space="preserve">DE LA BELLE FEUILLE</t>
  </si>
  <si>
    <t xml:space="preserve">BOULOGNE BILLANCOURT</t>
  </si>
  <si>
    <t xml:space="preserve">http://www.aimingsight.com</t>
  </si>
  <si>
    <t xml:space="preserve">accueil - aimingsight</t>
  </si>
  <si>
    <t xml:space="preserve">aimingsight propose différents services, depuis 2006, d executive search et d executive consulting ; conseil en recrutement, approche directe, entre autres.</t>
  </si>
  <si>
    <t xml:space="preserve">associees,46,recrutement,45,executive,40,immobilier.,35,dun,35,recrute,30,relation,29,profils,26,approche,26,investisseur,23,responsable,23,daimingsight,23,tres,23,avons,23,charte,22,aimingsight,22,cabinet,22,propos,22,directe,21,search,21,temoignages,20,coaching,20,postes,19,presentation,19,dexpertise,19,domaines,19,solutions,19,professionnels,18,connaissance,17,en,16,contact,16,entre,15,entreprises,15,secteur,15,actualit,15,outplacement,15,43,13,40,13,97,13,74,13,09,13,groupe,12,grand,12,codir,12,membre,12,borgo,12,di,12,pozzo,12,lle,12,marie-no,12,douieb,12,julie,12,cas,12,qualite,,12,personae,12,intuitu,12,basee,12,client,12,dune,12,succes,12,besoins,12,fonction,12,personnalisee,12,strategie,12,dadopter,12,permet,12,recrutements,,12,enjeux,12,rapidement,12,comprennent,12,lles,12,marche.,12,precise,12,deux,12,travail,12,grace,12,strategiques,12,qualite,12,grande,12,collaborateurs,12,talents,12,savoir,12,personnelles,11,donnees,11,legales,11,mentions,11,references</t>
  </si>
  <si>
    <t xml:space="preserve">Nom d'entreprise</t>
  </si>
  <si>
    <t xml:space="preserve">Mail</t>
  </si>
  <si>
    <t xml:space="preserve">Type Mail</t>
  </si>
  <si>
    <t xml:space="preserve">Téléphone fixe 1</t>
  </si>
  <si>
    <t xml:space="preserve">Téléphone fixe 2</t>
  </si>
  <si>
    <t xml:space="preserve">Téléphone fixe 3</t>
  </si>
  <si>
    <t xml:space="preserve">Téléphone fixe 4</t>
  </si>
  <si>
    <t xml:space="preserve">Téléphone fixe 5</t>
  </si>
  <si>
    <t xml:space="preserve">Téléphone fixe 6</t>
  </si>
  <si>
    <t xml:space="preserve">Tél mob 1 présent sur le site</t>
  </si>
  <si>
    <t xml:space="preserve">Tél mob 2 présent sur le site</t>
  </si>
  <si>
    <t xml:space="preserve">Tél mob 3 présent sur le site</t>
  </si>
  <si>
    <t xml:space="preserve">Tél mob 4 présent sur le site</t>
  </si>
  <si>
    <t xml:space="preserve">Tél mob 5 présent sur le site</t>
  </si>
  <si>
    <t xml:space="preserve">Tél mob 6 présent sur le site</t>
  </si>
  <si>
    <t xml:space="preserve">Civilité dirigeant principal</t>
  </si>
  <si>
    <t xml:space="preserve">Prénom dirigeant principal</t>
  </si>
  <si>
    <t xml:space="preserve">Nom dirigeant principal</t>
  </si>
  <si>
    <t xml:space="preserve">Fonction dirigeant principal</t>
  </si>
  <si>
    <t xml:space="preserve">Civilité dirigeant secondaire</t>
  </si>
  <si>
    <t xml:space="preserve">Prénom dirigeant secondaire</t>
  </si>
  <si>
    <t xml:space="preserve">Nom dirigeant secondaire</t>
  </si>
  <si>
    <t xml:space="preserve">Fonction dirigeant secondaire</t>
  </si>
  <si>
    <t xml:space="preserve">Libellé activité</t>
  </si>
  <si>
    <t xml:space="preserve">Adresse complète</t>
  </si>
  <si>
    <t xml:space="preserve">title page d'accueil</t>
  </si>
  <si>
    <t xml:space="preserve">description</t>
  </si>
  <si>
    <t xml:space="preserve">keywords</t>
  </si>
  <si>
    <t xml:space="preserve">texte page accueil</t>
  </si>
  <si>
    <t xml:space="preserve">Lien linkedin</t>
  </si>
  <si>
    <t xml:space="preserve">Date changement dirigeant</t>
  </si>
  <si>
    <t xml:space="preserve">CA dernière annee disp</t>
  </si>
  <si>
    <t xml:space="preserve">Résultat NET dernière année</t>
  </si>
  <si>
    <t xml:space="preserve">Rentabilite dernière année</t>
  </si>
  <si>
    <t xml:space="preserve">EBE dernière année</t>
  </si>
  <si>
    <t xml:space="preserve">Année publication</t>
  </si>
  <si>
    <t xml:space="preserve">492040167</t>
  </si>
  <si>
    <t xml:space="preserve">xxx@aimingsight.com</t>
  </si>
  <si>
    <t xml:space="preserve">Generique</t>
  </si>
  <si>
    <t xml:space="preserve">09 74 XX XX XX</t>
  </si>
  <si>
    <t xml:space="preserve">Madame</t>
  </si>
  <si>
    <t xml:space="preserve">Julie</t>
  </si>
  <si>
    <t xml:space="preserve">D</t>
  </si>
  <si>
    <t xml:space="preserve">Président</t>
  </si>
  <si>
    <t xml:space="preserve">Marie</t>
  </si>
  <si>
    <t xml:space="preserve">B</t>
  </si>
  <si>
    <t xml:space="preserve">Directeur général</t>
  </si>
  <si>
    <t xml:space="preserve">37 RUE DE LA BELLE FEUILLE</t>
  </si>
  <si>
    <t xml:space="preserve">Accédez à la liste des employés</t>
  </si>
  <si>
    <t xml:space="preserve">92100</t>
  </si>
  <si>
    <t xml:space="preserve">92</t>
  </si>
  <si>
    <t xml:space="preserve">Ile-de-France</t>
  </si>
  <si>
    <t xml:space="preserve">1 ou 2 salaries</t>
  </si>
  <si>
    <t xml:space="preserve">424709285</t>
  </si>
  <si>
    <t xml:space="preserve">xxx@austin-kellas.com</t>
  </si>
  <si>
    <t xml:space="preserve">01 58 XX XX XX</t>
  </si>
  <si>
    <t xml:space="preserve">Monsieur</t>
  </si>
  <si>
    <t xml:space="preserve">Hubert</t>
  </si>
  <si>
    <t xml:space="preserve">S</t>
  </si>
  <si>
    <t xml:space="preserve">Gérant</t>
  </si>
  <si>
    <t xml:space="preserve">11 AV MYRON HERRICK</t>
  </si>
  <si>
    <t xml:space="preserve">75008</t>
  </si>
  <si>
    <t xml:space="preserve">75</t>
  </si>
  <si>
    <t xml:space="preserve">522564764</t>
  </si>
  <si>
    <t xml:space="preserve">xxx@dhova.fr</t>
  </si>
  <si>
    <t xml:space="preserve">Nominatif</t>
  </si>
  <si>
    <t xml:space="preserve">02 43 XX XX XX</t>
  </si>
  <si>
    <t xml:space="preserve">Franck</t>
  </si>
  <si>
    <t xml:space="preserve">62 AV DU GENERAL DE GAULLE</t>
  </si>
  <si>
    <t xml:space="preserve">72000</t>
  </si>
  <si>
    <t xml:space="preserve">72</t>
  </si>
  <si>
    <t xml:space="preserve">3 a 5 salaries</t>
  </si>
  <si>
    <t xml:space="preserve">428169643</t>
  </si>
  <si>
    <t xml:space="preserve">xxx@dianes.fr</t>
  </si>
  <si>
    <t xml:space="preserve">01 53 XX XX XX</t>
  </si>
  <si>
    <t xml:space="preserve">Florence</t>
  </si>
  <si>
    <t xml:space="preserve">Activites des agences de placement de main d'oeuvre</t>
  </si>
  <si>
    <t xml:space="preserve">30 AV DE MESSINE</t>
  </si>
  <si>
    <t xml:space="preserve">Activites des agences de placement de main-d'oeuvre</t>
  </si>
  <si>
    <t xml:space="preserve">493837108</t>
  </si>
  <si>
    <t xml:space="preserve">xxx@elzear.com</t>
  </si>
  <si>
    <t xml:space="preserve">Dirigeant</t>
  </si>
  <si>
    <t xml:space="preserve">01 49 XX XX XX</t>
  </si>
  <si>
    <t xml:space="preserve">06 10 XX XX XX</t>
  </si>
  <si>
    <t xml:space="preserve">Thibaud</t>
  </si>
  <si>
    <t xml:space="preserve">48 RUE DE LA BIENFAISANCE</t>
  </si>
  <si>
    <t xml:space="preserve">6 a 9 salaries</t>
  </si>
  <si>
    <t xml:space="preserve">527896104</t>
  </si>
  <si>
    <t xml:space="preserve">xxx@l3spartnership.com</t>
  </si>
  <si>
    <t xml:space="preserve">01 47 XX XX XX</t>
  </si>
  <si>
    <t xml:space="preserve">Virginie</t>
  </si>
  <si>
    <t xml:space="preserve">L</t>
  </si>
  <si>
    <t xml:space="preserve">7 RUE DE L ALBONI</t>
  </si>
  <si>
    <t xml:space="preserve">75016</t>
  </si>
  <si>
    <t xml:space="preserve">0 salarie</t>
  </si>
  <si>
    <t xml:space="preserve">2021</t>
  </si>
  <si>
    <t xml:space="preserve">502213622</t>
  </si>
  <si>
    <t xml:space="preserve">xxx@opensourcing.fr</t>
  </si>
  <si>
    <t xml:space="preserve">Sebastien</t>
  </si>
  <si>
    <t xml:space="preserve">C</t>
  </si>
  <si>
    <t xml:space="preserve">Dan</t>
  </si>
  <si>
    <t xml:space="preserve">G</t>
  </si>
  <si>
    <t xml:space="preserve">12 RUE VIVIENNE</t>
  </si>
  <si>
    <t xml:space="preserve">cabinet de recrutement digital   opensourcing : spécialiste du sourcing</t>
  </si>
  <si>
    <t xml:space="preserve">cabinet de recrutement digital - sourcing cv &amp; qualification précise de candidats - chasseur de têtes &amp; recrutement de talents - présent partout en france  </t>
  </si>
  <si>
    <t xml:space="preserve">http://www.opensourcing.com</t>
  </si>
  <si>
    <t xml:space="preserve">75002</t>
  </si>
  <si>
    <t xml:space="preserve">20 a 49 salaries</t>
  </si>
  <si>
    <t xml:space="preserve">504365982</t>
  </si>
  <si>
    <t xml:space="preserve">xxx@pearl-executivesearch.com</t>
  </si>
  <si>
    <t xml:space="preserve">01 87 XX XX XX</t>
  </si>
  <si>
    <t xml:space="preserve">Ludovic</t>
  </si>
  <si>
    <t xml:space="preserve">8 RUE DE PRESBOURG</t>
  </si>
  <si>
    <t xml:space="preserve">http://www.pearl-executivesearch.com</t>
  </si>
  <si>
    <t xml:space="preserve">10 a 19 salaries</t>
  </si>
  <si>
    <t xml:space="preserve">531061844</t>
  </si>
  <si>
    <t xml:space="preserve">xxx@serendip-consulting.com</t>
  </si>
  <si>
    <t xml:space="preserve">01 83 XX XX XX</t>
  </si>
  <si>
    <t xml:space="preserve">Laurence</t>
  </si>
  <si>
    <t xml:space="preserve">R</t>
  </si>
  <si>
    <t xml:space="preserve">129 AV CHARLES DE GAULLE</t>
  </si>
  <si>
    <t xml:space="preserve">serendip - cabinet de recrutement santé par approche directe</t>
  </si>
  <si>
    <t xml:space="preserve">serendip, cabinet de recrutement santé par approche directe et talent management, répond aux besoins de recrutement des managers et dirigeants en santé.</t>
  </si>
  <si>
    <t xml:space="preserve">http://www.serendip-consulting.com</t>
  </si>
  <si>
    <t xml:space="preserve">92200</t>
  </si>
  <si>
    <t xml:space="preserve">434943700</t>
  </si>
  <si>
    <t xml:space="preserve">xxx@stanton-wallace.com</t>
  </si>
  <si>
    <t xml:space="preserve">01 43 XX XX XX</t>
  </si>
  <si>
    <t xml:space="preserve">Emilie</t>
  </si>
  <si>
    <t xml:space="preserve">M</t>
  </si>
  <si>
    <t xml:space="preserve">Pierre</t>
  </si>
  <si>
    <t xml:space="preserve">A</t>
  </si>
  <si>
    <t xml:space="preserve">3 RUE DU COMMANDANT PILOT</t>
  </si>
  <si>
    <t xml:space="preserve">http://www.stanton-wallace.com</t>
  </si>
  <si>
    <t xml:space="preserve">2023</t>
  </si>
  <si>
    <t xml:space="preserve">522694603</t>
  </si>
  <si>
    <t xml:space="preserve">xxx@lemensandpartners.com</t>
  </si>
  <si>
    <t xml:space="preserve">Antoinette</t>
  </si>
  <si>
    <t xml:space="preserve">68 BD FLANDRIN</t>
  </si>
  <si>
    <t xml:space="preserve">390276194</t>
  </si>
  <si>
    <t xml:space="preserve">xxx@hunton-lewis.com</t>
  </si>
  <si>
    <t xml:space="preserve">Isabelle</t>
  </si>
  <si>
    <t xml:space="preserve">27 RUE RAFFET</t>
  </si>
  <si>
    <t xml:space="preserve">500999131</t>
  </si>
  <si>
    <t xml:space="preserve">xxx@talentvalues.net</t>
  </si>
  <si>
    <t xml:space="preserve">06 60 XX XX XX</t>
  </si>
  <si>
    <t xml:space="preserve">Monsieur ou Madame</t>
  </si>
  <si>
    <t xml:space="preserve">Orit</t>
  </si>
  <si>
    <t xml:space="preserve">71 AV DES TERNES</t>
  </si>
  <si>
    <t xml:space="preserve">75017</t>
  </si>
  <si>
    <t xml:space="preserve">pas de salaries</t>
  </si>
  <si>
    <t xml:space="preserve">790298269</t>
  </si>
  <si>
    <t xml:space="preserve">xxx@uman-partners.com</t>
  </si>
  <si>
    <t xml:space="preserve">06 85 XX XX XX</t>
  </si>
  <si>
    <t xml:space="preserve">06 45 XX XX XX</t>
  </si>
  <si>
    <t xml:space="preserve">Benoit</t>
  </si>
  <si>
    <t xml:space="preserve">49 RUE RIVAY</t>
  </si>
  <si>
    <t xml:space="preserve">http://www.uman-partners.com</t>
  </si>
  <si>
    <t xml:space="preserve">92300</t>
  </si>
  <si>
    <t xml:space="preserve">Entreprise linkedIn</t>
  </si>
  <si>
    <t xml:space="preserve">Civilité</t>
  </si>
  <si>
    <t xml:space="preserve">Prénom</t>
  </si>
  <si>
    <t xml:space="preserve">Nom</t>
  </si>
  <si>
    <t xml:space="preserve">Fonction</t>
  </si>
  <si>
    <t xml:space="preserve">Niveau</t>
  </si>
  <si>
    <t xml:space="preserve">Fonction générique</t>
  </si>
  <si>
    <t xml:space="preserve">Métier</t>
  </si>
  <si>
    <t xml:space="preserve">Url profil</t>
  </si>
  <si>
    <t xml:space="preserve">Libelle activité entreprise</t>
  </si>
  <si>
    <t xml:space="preserve">N* Département</t>
  </si>
  <si>
    <t xml:space="preserve">Nom département</t>
  </si>
  <si>
    <t xml:space="preserve">907878078</t>
  </si>
  <si>
    <t xml:space="preserve">WIBAST</t>
  </si>
  <si>
    <t xml:space="preserve">Clement</t>
  </si>
  <si>
    <t xml:space="preserve">Fondateur - dirigeant</t>
  </si>
  <si>
    <t xml:space="preserve">1</t>
  </si>
  <si>
    <t xml:space="preserve">President</t>
  </si>
  <si>
    <t xml:space="preserve">Présidence</t>
  </si>
  <si>
    <t xml:space="preserve">fr.linkedin.com/in/clementxxxx</t>
  </si>
  <si>
    <t xml:space="preserve">SAINT GENIS LES OLLIERES</t>
  </si>
  <si>
    <t xml:space="preserve">69290</t>
  </si>
  <si>
    <t xml:space="preserve">69</t>
  </si>
  <si>
    <t xml:space="preserve">RHONE</t>
  </si>
  <si>
    <t xml:space="preserve">Auvergne-Rhone-Alpes</t>
  </si>
  <si>
    <t xml:space="preserve">498731298</t>
  </si>
  <si>
    <t xml:space="preserve">ACAVI</t>
  </si>
  <si>
    <t xml:space="preserve">Christine</t>
  </si>
  <si>
    <t xml:space="preserve">Founder and managing director</t>
  </si>
  <si>
    <t xml:space="preserve">fr.linkedin.com/in/christinexxxx</t>
  </si>
  <si>
    <t xml:space="preserve">LYON</t>
  </si>
  <si>
    <t xml:space="preserve">69002</t>
  </si>
  <si>
    <t xml:space="preserve">fr.linkedin.com/in/franckxxxx</t>
  </si>
  <si>
    <t xml:space="preserve">STANTON WALLACE</t>
  </si>
  <si>
    <t xml:space="preserve">Geraldine</t>
  </si>
  <si>
    <t xml:space="preserve">Office &amp; happiness manager</t>
  </si>
  <si>
    <t xml:space="preserve">2</t>
  </si>
  <si>
    <t xml:space="preserve">Rrh</t>
  </si>
  <si>
    <t xml:space="preserve">Ressources humaines</t>
  </si>
  <si>
    <t xml:space="preserve">fr.linkedin.com/in/géraldinexxxx</t>
  </si>
  <si>
    <t xml:space="preserve">498790880</t>
  </si>
  <si>
    <t xml:space="preserve">SYNAX</t>
  </si>
  <si>
    <t xml:space="preserve">indéterminée</t>
  </si>
  <si>
    <t xml:space="preserve">Jean Jacques</t>
  </si>
  <si>
    <t xml:space="preserve">fr.linkedin.com/in/jean-jacquesxxxx</t>
  </si>
  <si>
    <t xml:space="preserve">USTARITZ</t>
  </si>
  <si>
    <t xml:space="preserve">64480</t>
  </si>
  <si>
    <t xml:space="preserve">64</t>
  </si>
  <si>
    <t xml:space="preserve">PYRENEES-ATLANTIQUES</t>
  </si>
  <si>
    <t xml:space="preserve">Nouvelle-Aquitaine</t>
  </si>
  <si>
    <t xml:space="preserve">Pour une prospection efficace, il peut être intéressant de savoir si les entreprises que vous visez comptent des salariés avec lesquels vous et votre équipe êtes en relation sur LinkedIn.</t>
  </si>
  <si>
    <t xml:space="preserve">Il est très fastidieux et chronophage de le faire manuellement, nous vous proposons de le faire automatiquement en 3 étapes ou de visualiser notre vidéo tuto à la page Ressources de la plateforme.</t>
  </si>
  <si>
    <t xml:space="preserve">1- Téléchargez d'abord vos contacts LinkedIn dans les paramètres du site.</t>
  </si>
  <si>
    <t xml:space="preserve">2- Dézippez le dossier pour obtenir le fichier « Connexions.csv ». Ouvrez le ensuite avec « Bloc-notes », puis copiez-collez le document dans l'onglet « Relations LinkedIn ». Enregistrez et fermez le fichier de Markethings.</t>
  </si>
  <si>
    <t xml:space="preserve">3- Enfin, rendez-vous dans la page « Enrichissement CRM » de la plateforme Markethings et téléchargez votre document.</t>
  </si>
  <si>
    <t xml:space="preserve">Nos algorithmes vont croiser les entreprises présentes dans le fichier LinkedIn avec les données dans les bases légales, puis analyser si vos contacts sont employés parmi les entreprises ciblées !</t>
  </si>
  <si>
    <t xml:space="preserve">N'hésitez pas à nous contacter à service-client@markethings.io pour en savoir plus.</t>
  </si>
</sst>
</file>

<file path=xl/styles.xml><?xml version="1.0" encoding="utf-8"?>
<styleSheet xmlns="http://schemas.openxmlformats.org/spreadsheetml/2006/main">
  <numFmts count="8">
    <numFmt numFmtId="164" formatCode="General"/>
    <numFmt numFmtId="165" formatCode="###\ ###\ ###\ ###"/>
    <numFmt numFmtId="166" formatCode="dd\-mm\-yyyy"/>
    <numFmt numFmtId="167" formatCode="###\ ###\ ###\ ###&quot; €&quot;"/>
    <numFmt numFmtId="168" formatCode=";;;"/>
    <numFmt numFmtId="169" formatCode="###\ %"/>
    <numFmt numFmtId="170" formatCode="0&quot; €&quot;"/>
    <numFmt numFmtId="171" formatCode="0\ %"/>
  </numFmts>
  <fonts count="8">
    <font>
      <sz val="10"/>
      <name val="Arial"/>
      <family val="2"/>
      <charset val="1"/>
    </font>
    <font>
      <sz val="10"/>
      <name val="Arial"/>
      <family val="0"/>
    </font>
    <font>
      <sz val="10"/>
      <name val="Arial"/>
      <family val="0"/>
    </font>
    <font>
      <sz val="10"/>
      <name val="Arial"/>
      <family val="0"/>
    </font>
    <font>
      <b val="true"/>
      <sz val="12"/>
      <color rgb="FFFF0000"/>
      <name val="Arial"/>
      <family val="2"/>
    </font>
    <font>
      <b val="true"/>
      <sz val="10"/>
      <color rgb="FF000000"/>
      <name val="Arial"/>
      <family val="2"/>
      <charset val="1"/>
    </font>
    <font>
      <sz val="10"/>
      <color rgb="FF000000"/>
      <name val="Arial"/>
      <family val="2"/>
      <charset val="1"/>
    </font>
    <font>
      <sz val="10"/>
      <color rgb="FF0000FF"/>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false" hidden="false"/>
    </xf>
    <xf numFmtId="165" fontId="6" fillId="0" borderId="0" xfId="0" applyFont="true" applyBorder="true" applyAlignment="true" applyProtection="fals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false" hidden="false"/>
    </xf>
    <xf numFmtId="165" fontId="6" fillId="0" borderId="0" xfId="0" applyFont="true" applyBorder="true" applyAlignment="true" applyProtection="false">
      <alignment horizontal="right" vertical="bottom" textRotation="0" wrapText="false" indent="0" shrinkToFit="false"/>
      <protection locked="false" hidden="false"/>
    </xf>
    <xf numFmtId="167" fontId="6" fillId="0" borderId="0" xfId="0" applyFont="true" applyBorder="true" applyAlignment="true" applyProtection="false">
      <alignment horizontal="right"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false" hidden="false"/>
    </xf>
    <xf numFmtId="169" fontId="0" fillId="0" borderId="0" xfId="0" applyFont="false" applyBorder="true" applyAlignment="true" applyProtection="false">
      <alignment horizontal="right" vertical="bottom" textRotation="0" wrapText="false" indent="0" shrinkToFit="false"/>
      <protection locked="false" hidden="false"/>
    </xf>
    <xf numFmtId="170" fontId="6" fillId="0" borderId="0" xfId="0" applyFont="true" applyBorder="true" applyAlignment="true" applyProtection="false">
      <alignment horizontal="right" vertical="bottom" textRotation="0" wrapText="false" indent="0" shrinkToFit="false"/>
      <protection locked="false" hidden="false"/>
    </xf>
    <xf numFmtId="171" fontId="0" fillId="0" borderId="0" xfId="0" applyFont="fals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
        <family val="2"/>
        <color rgb="FF800080"/>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pearl-financial.fr/" TargetMode="External"/><Relationship Id="rId2" Type="http://schemas.openxmlformats.org/officeDocument/2006/relationships/hyperlink" Target="http://www.lemensandpartners.com/" TargetMode="External"/><Relationship Id="rId3" Type="http://schemas.openxmlformats.org/officeDocument/2006/relationships/hyperlink" Target="http://www.dianes.fr/" TargetMode="External"/><Relationship Id="rId4" Type="http://schemas.openxmlformats.org/officeDocument/2006/relationships/hyperlink" Target="http://www.paccard-balmat.com/" TargetMode="External"/><Relationship Id="rId5" Type="http://schemas.openxmlformats.org/officeDocument/2006/relationships/hyperlink" Target="http://www.austin-kellas.com/" TargetMode="External"/><Relationship Id="rId6" Type="http://schemas.openxmlformats.org/officeDocument/2006/relationships/hyperlink" Target="http://www.hunton-lewis.com/" TargetMode="External"/><Relationship Id="rId7" Type="http://schemas.openxmlformats.org/officeDocument/2006/relationships/hyperlink" Target="http://www.dhova.fr/" TargetMode="External"/><Relationship Id="rId8" Type="http://schemas.openxmlformats.org/officeDocument/2006/relationships/hyperlink" Target="http://www.opensuccess.fr/" TargetMode="External"/><Relationship Id="rId9" Type="http://schemas.openxmlformats.org/officeDocument/2006/relationships/hyperlink" Target="http://www.stanton-wallace.fr/" TargetMode="External"/><Relationship Id="rId10" Type="http://schemas.openxmlformats.org/officeDocument/2006/relationships/hyperlink" Target="http://www.elzear.com/" TargetMode="External"/><Relationship Id="rId11" Type="http://schemas.openxmlformats.org/officeDocument/2006/relationships/hyperlink" Target="http://www.l3spartnership.com/" TargetMode="External"/><Relationship Id="rId12" Type="http://schemas.openxmlformats.org/officeDocument/2006/relationships/hyperlink" Target="http://www.uman-partners.net/" TargetMode="External"/><Relationship Id="rId13" Type="http://schemas.openxmlformats.org/officeDocument/2006/relationships/hyperlink" Target="http://www.talentvalues.net/" TargetMode="External"/><Relationship Id="rId14" Type="http://schemas.openxmlformats.org/officeDocument/2006/relationships/hyperlink" Target="http://www.aimingsight.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linkedin.com/company/aimingsight?viewAsMember=true" TargetMode="External"/><Relationship Id="rId2" Type="http://schemas.openxmlformats.org/officeDocument/2006/relationships/hyperlink" Target="http://www.aimingsight.com/" TargetMode="External"/><Relationship Id="rId3" Type="http://schemas.openxmlformats.org/officeDocument/2006/relationships/hyperlink" Target="http://www.austin-kellas.com/" TargetMode="External"/><Relationship Id="rId4" Type="http://schemas.openxmlformats.org/officeDocument/2006/relationships/hyperlink" Target="http://www.dhova.fr/" TargetMode="External"/><Relationship Id="rId5" Type="http://schemas.openxmlformats.org/officeDocument/2006/relationships/hyperlink" Target="http://www.dianes.fr/" TargetMode="External"/><Relationship Id="rId6" Type="http://schemas.openxmlformats.org/officeDocument/2006/relationships/hyperlink" Target="http://www.elzear.com/" TargetMode="External"/><Relationship Id="rId7" Type="http://schemas.openxmlformats.org/officeDocument/2006/relationships/hyperlink" Target="http://www.l3spartnership.com/" TargetMode="External"/><Relationship Id="rId8" Type="http://schemas.openxmlformats.org/officeDocument/2006/relationships/hyperlink" Target="http://www.l3spartnership.com/" TargetMode="External"/><Relationship Id="rId9" Type="http://schemas.openxmlformats.org/officeDocument/2006/relationships/hyperlink" Target="https://www.linkedin.com/company/opensourcing?viewAsMember=true" TargetMode="External"/><Relationship Id="rId10" Type="http://schemas.openxmlformats.org/officeDocument/2006/relationships/hyperlink" Target="http://www.opensourcing.com/" TargetMode="External"/><Relationship Id="rId11" Type="http://schemas.openxmlformats.org/officeDocument/2006/relationships/hyperlink" Target="https://www.linkedin.com/company/pearl-executivesearch?viewAsMember=true" TargetMode="External"/><Relationship Id="rId12" Type="http://schemas.openxmlformats.org/officeDocument/2006/relationships/hyperlink" Target="http://www.pearl-executivesearch.com/" TargetMode="External"/><Relationship Id="rId13" Type="http://schemas.openxmlformats.org/officeDocument/2006/relationships/hyperlink" Target="https://www.linkedin.com/company/serendip?viewAsMember=true" TargetMode="External"/><Relationship Id="rId14" Type="http://schemas.openxmlformats.org/officeDocument/2006/relationships/hyperlink" Target="http://www.serendip-consulting.com/" TargetMode="External"/><Relationship Id="rId15" Type="http://schemas.openxmlformats.org/officeDocument/2006/relationships/hyperlink" Target="https://www.linkedin.com/company/stanton-wallace?viewAsMember=true" TargetMode="External"/><Relationship Id="rId16" Type="http://schemas.openxmlformats.org/officeDocument/2006/relationships/hyperlink" Target="http://www.stanton-wallace.com/" TargetMode="External"/><Relationship Id="rId17" Type="http://schemas.openxmlformats.org/officeDocument/2006/relationships/hyperlink" Target="http://www.lemensandpartners.com/" TargetMode="External"/><Relationship Id="rId18" Type="http://schemas.openxmlformats.org/officeDocument/2006/relationships/hyperlink" Target="https://www.linkedin.com/company/hunton-lewis?viewAsMember=true" TargetMode="External"/><Relationship Id="rId19" Type="http://schemas.openxmlformats.org/officeDocument/2006/relationships/hyperlink" Target="http://www.hunton-lewis.com/" TargetMode="External"/><Relationship Id="rId20" Type="http://schemas.openxmlformats.org/officeDocument/2006/relationships/hyperlink" Target="http://www.talentvalues.net/" TargetMode="External"/><Relationship Id="rId21" Type="http://schemas.openxmlformats.org/officeDocument/2006/relationships/hyperlink" Target="https://www.linkedin.com/company/uman-partners?viewAsMember=true" TargetMode="External"/><Relationship Id="rId22" Type="http://schemas.openxmlformats.org/officeDocument/2006/relationships/hyperlink" Target="http://www.uman-partners.com/" TargetMode="External"/><Relationship Id="rId2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in/fr.linkedin.com/in/christinegiovan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1" min="1" style="1" width="8.72"/>
    <col collapsed="false" customWidth="true" hidden="false" outlineLevel="0" max="2" min="2" style="1" width="9.99"/>
    <col collapsed="false" customWidth="false" hidden="false" outlineLevel="0" max="257" min="3" style="1" width="8.72"/>
  </cols>
  <sheetData>
    <row r="1" s="2" customFormat="true" ht="15.5" hidden="false" customHeight="false" outlineLevel="0" collapsed="false">
      <c r="A1" s="2" t="s">
        <v>0</v>
      </c>
    </row>
    <row r="2" customFormat="false" ht="13" hidden="false" customHeight="false" outlineLevel="0" collapsed="false">
      <c r="A2" s="3" t="s">
        <v>1</v>
      </c>
    </row>
    <row r="4" customFormat="false" ht="12.5" hidden="false" customHeight="false" outlineLevel="0" collapsed="false">
      <c r="A4" s="4" t="s">
        <v>2</v>
      </c>
    </row>
    <row r="5" customFormat="false" ht="12.5" hidden="false" customHeight="false" outlineLevel="0" collapsed="false">
      <c r="A5" s="4" t="s">
        <v>3</v>
      </c>
    </row>
    <row r="7" customFormat="false" ht="13" hidden="false" customHeight="false" outlineLevel="0" collapsed="false">
      <c r="A7" s="3" t="s">
        <v>4</v>
      </c>
    </row>
    <row r="8" customFormat="false" ht="13" hidden="false" customHeight="false" outlineLevel="0" collapsed="false">
      <c r="A8" s="3" t="s">
        <v>5</v>
      </c>
    </row>
    <row r="10" customFormat="false" ht="13" hidden="false" customHeight="false" outlineLevel="0" collapsed="false">
      <c r="A10" s="3" t="s">
        <v>6</v>
      </c>
    </row>
    <row r="11" customFormat="false" ht="13" hidden="false" customHeight="false" outlineLevel="0" collapsed="false">
      <c r="A11" s="3" t="s">
        <v>7</v>
      </c>
    </row>
    <row r="12" customFormat="false" ht="12.5" hidden="false" customHeight="false" outlineLevel="0" collapsed="false">
      <c r="A12" s="4" t="s">
        <v>8</v>
      </c>
    </row>
    <row r="13" customFormat="false" ht="12.5" hidden="false" customHeight="false" outlineLevel="0" collapsed="false">
      <c r="A13" s="4" t="s">
        <v>9</v>
      </c>
    </row>
    <row r="14" customFormat="false" ht="12.5" hidden="false" customHeight="false" outlineLevel="0" collapsed="false">
      <c r="A14" s="4" t="s">
        <v>10</v>
      </c>
    </row>
    <row r="15" customFormat="false" ht="12.5" hidden="false" customHeight="false" outlineLevel="0" collapsed="false">
      <c r="A15" s="4" t="s">
        <v>11</v>
      </c>
    </row>
    <row r="16" customFormat="false" ht="12.5" hidden="false" customHeight="false" outlineLevel="0" collapsed="false">
      <c r="A16" s="4"/>
      <c r="B16" s="1" t="s">
        <v>12</v>
      </c>
    </row>
    <row r="17" customFormat="false" ht="12.5" hidden="false" customHeight="false" outlineLevel="0" collapsed="false">
      <c r="A17" s="4"/>
      <c r="B17" s="1" t="s">
        <v>13</v>
      </c>
    </row>
    <row r="18" customFormat="false" ht="12.5" hidden="false" customHeight="false" outlineLevel="0" collapsed="false">
      <c r="A18" s="4"/>
      <c r="B18" s="1" t="s">
        <v>14</v>
      </c>
    </row>
    <row r="20" customFormat="false" ht="12.5" hidden="false" customHeight="false" outlineLevel="0" collapsed="false">
      <c r="A20" s="4" t="s">
        <v>15</v>
      </c>
    </row>
    <row r="21" customFormat="false" ht="12.5" hidden="false" customHeight="false" outlineLevel="0" collapsed="false">
      <c r="A21" s="4"/>
      <c r="B21" s="1" t="s">
        <v>16</v>
      </c>
    </row>
    <row r="22" customFormat="false" ht="12.5" hidden="false" customHeight="false" outlineLevel="0" collapsed="false">
      <c r="A22" s="4"/>
      <c r="B22" s="1" t="s">
        <v>17</v>
      </c>
    </row>
    <row r="24" customFormat="false" ht="13" hidden="false" customHeight="false" outlineLevel="0" collapsed="false">
      <c r="A24" s="3" t="s">
        <v>18</v>
      </c>
    </row>
    <row r="25" customFormat="false" ht="12.5" hidden="false" customHeight="false" outlineLevel="0" collapsed="false">
      <c r="A25" s="4" t="s">
        <v>19</v>
      </c>
    </row>
    <row r="26" customFormat="false" ht="12.5" hidden="false" customHeight="false" outlineLevel="0" collapsed="false">
      <c r="A26" s="4"/>
      <c r="B26" s="1" t="s">
        <v>20</v>
      </c>
    </row>
    <row r="27" customFormat="false" ht="12.5" hidden="false" customHeight="false" outlineLevel="0" collapsed="false">
      <c r="A27" s="4"/>
      <c r="B27" s="1" t="s">
        <v>21</v>
      </c>
    </row>
    <row r="28" customFormat="false" ht="12.5" hidden="false" customHeight="false" outlineLevel="0" collapsed="false">
      <c r="A28" s="4"/>
      <c r="B28" s="1" t="s">
        <v>22</v>
      </c>
    </row>
    <row r="29" customFormat="false" ht="12.5" hidden="false" customHeight="false" outlineLevel="0" collapsed="false">
      <c r="A29" s="4"/>
      <c r="B29" s="1" t="s">
        <v>23</v>
      </c>
    </row>
    <row r="31" customFormat="false" ht="12.5" hidden="false" customHeight="false" outlineLevel="0" collapsed="false">
      <c r="A31" s="4" t="s">
        <v>24</v>
      </c>
    </row>
    <row r="32" customFormat="false" ht="12.5" hidden="false" customHeight="false" outlineLevel="0" collapsed="false">
      <c r="A32" s="4"/>
      <c r="B32" s="1" t="s">
        <v>25</v>
      </c>
    </row>
    <row r="33" customFormat="false" ht="12.5" hidden="false" customHeight="false" outlineLevel="0" collapsed="false">
      <c r="A33" s="4"/>
      <c r="B33" s="1" t="s">
        <v>26</v>
      </c>
    </row>
    <row r="34" customFormat="false" ht="12.5" hidden="false" customHeight="false" outlineLevel="0" collapsed="false">
      <c r="A34" s="4" t="s">
        <v>27</v>
      </c>
    </row>
    <row r="35" customFormat="false" ht="12.5" hidden="false" customHeight="false" outlineLevel="0" collapsed="false">
      <c r="A35" s="4"/>
      <c r="B35" s="1" t="s">
        <v>28</v>
      </c>
    </row>
    <row r="36" customFormat="false" ht="12.5" hidden="false" customHeight="false" outlineLevel="0" collapsed="false">
      <c r="A36" s="4"/>
      <c r="B36" s="1" t="s">
        <v>29</v>
      </c>
    </row>
    <row r="37" customFormat="false" ht="12.5" hidden="false" customHeight="false" outlineLevel="0" collapsed="false">
      <c r="A37" s="4"/>
      <c r="B37" s="1" t="s">
        <v>30</v>
      </c>
    </row>
    <row r="38" customFormat="false" ht="12.5" hidden="false" customHeight="false" outlineLevel="0" collapsed="false">
      <c r="A38" s="4"/>
      <c r="B38" s="1" t="s">
        <v>31</v>
      </c>
    </row>
    <row r="39" customFormat="false" ht="12.5" hidden="false" customHeight="false" outlineLevel="0" collapsed="false">
      <c r="A39" s="4"/>
      <c r="B39" s="1" t="s">
        <v>32</v>
      </c>
    </row>
    <row r="40" customFormat="false" ht="12.5" hidden="false" customHeight="false" outlineLevel="0" collapsed="false">
      <c r="A40" s="4"/>
      <c r="B40" s="1" t="s">
        <v>33</v>
      </c>
    </row>
    <row r="41" customFormat="false" ht="12.5" hidden="false" customHeight="false" outlineLevel="0" collapsed="false">
      <c r="A41" s="4"/>
      <c r="B41" s="1" t="s">
        <v>34</v>
      </c>
    </row>
    <row r="42" customFormat="false" ht="12.5" hidden="false" customHeight="false" outlineLevel="0" collapsed="false">
      <c r="A42" s="4"/>
      <c r="B42" s="1" t="s">
        <v>35</v>
      </c>
    </row>
    <row r="43" customFormat="false" ht="12.5" hidden="false" customHeight="false" outlineLevel="0" collapsed="false">
      <c r="A43" s="4"/>
      <c r="B43" s="1" t="s">
        <v>36</v>
      </c>
    </row>
    <row r="44" customFormat="false" ht="12.5" hidden="false" customHeight="false" outlineLevel="0" collapsed="false">
      <c r="A44" s="4"/>
      <c r="B44" s="1" t="s">
        <v>37</v>
      </c>
    </row>
    <row r="45" customFormat="false" ht="12.5" hidden="false" customHeight="false" outlineLevel="0" collapsed="false">
      <c r="A45" s="4"/>
      <c r="B45" s="1" t="s">
        <v>38</v>
      </c>
    </row>
    <row r="46" customFormat="false" ht="12.5" hidden="false" customHeight="false" outlineLevel="0" collapsed="false">
      <c r="A46" s="4"/>
      <c r="B46" s="1" t="s">
        <v>39</v>
      </c>
    </row>
    <row r="47" customFormat="false" ht="12.5" hidden="false" customHeight="false" outlineLevel="0" collapsed="false">
      <c r="A47" s="4"/>
      <c r="B47" s="1" t="s">
        <v>40</v>
      </c>
    </row>
    <row r="48" customFormat="false" ht="12.5" hidden="false" customHeight="false" outlineLevel="0" collapsed="false">
      <c r="A48" s="4"/>
      <c r="B48" s="1" t="s">
        <v>41</v>
      </c>
    </row>
    <row r="51" customFormat="false" ht="13" hidden="false" customHeight="false" outlineLevel="0" collapsed="false">
      <c r="A51" s="3" t="s">
        <v>42</v>
      </c>
    </row>
    <row r="52" customFormat="false" ht="12.5" hidden="false" customHeight="false" outlineLevel="0" collapsed="false">
      <c r="A52" s="4"/>
      <c r="B52" s="1" t="s">
        <v>43</v>
      </c>
    </row>
    <row r="53" customFormat="false" ht="12.5" hidden="false" customHeight="false" outlineLevel="0" collapsed="false">
      <c r="A53" s="4"/>
      <c r="B53" s="1" t="s">
        <v>44</v>
      </c>
    </row>
    <row r="54" customFormat="false" ht="12.5" hidden="false" customHeight="false" outlineLevel="0" collapsed="false">
      <c r="A54" s="4"/>
      <c r="B54" s="1" t="s">
        <v>45</v>
      </c>
    </row>
    <row r="55" customFormat="false" ht="12.5" hidden="false" customHeight="false" outlineLevel="0" collapsed="false">
      <c r="A55" s="4"/>
      <c r="B55" s="1" t="s">
        <v>46</v>
      </c>
    </row>
    <row r="57" customFormat="false" ht="12.5" hidden="false" customHeight="false" outlineLevel="0" collapsed="false">
      <c r="A57" s="4"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 width="12.99"/>
    <col collapsed="false" customWidth="true" hidden="false" outlineLevel="0" max="2" min="2" style="1" width="17.99"/>
    <col collapsed="false" customWidth="true" hidden="false" outlineLevel="0" max="3" min="3" style="1" width="39.99"/>
    <col collapsed="false" customWidth="true" hidden="false" outlineLevel="0" max="4" min="4" style="1" width="29.99"/>
    <col collapsed="false" customWidth="true" hidden="false" outlineLevel="0" max="5" min="5" style="1" width="9.99"/>
    <col collapsed="false" customWidth="true" hidden="false" outlineLevel="0" max="6" min="6" style="1" width="39.99"/>
    <col collapsed="false" customWidth="true" hidden="false" outlineLevel="0" max="7" min="7" style="1" width="9.99"/>
    <col collapsed="false" customWidth="true" hidden="false" outlineLevel="0" max="9" min="8" style="1" width="14.99"/>
    <col collapsed="false" customWidth="true" hidden="false" outlineLevel="0" max="11" min="10" style="1" width="24.99"/>
    <col collapsed="false" customWidth="true" hidden="false" outlineLevel="0" max="12" min="12" style="1" width="12.99"/>
    <col collapsed="false" customWidth="true" hidden="false" outlineLevel="0" max="13" min="13" style="1" width="14.99"/>
    <col collapsed="false" customWidth="true" hidden="false" outlineLevel="0" max="14" min="14" style="1" width="19.99"/>
    <col collapsed="false" customWidth="true" hidden="false" outlineLevel="0" max="15" min="15" style="1" width="24.99"/>
    <col collapsed="false" customWidth="true" hidden="false" outlineLevel="0" max="17" min="16" style="1" width="9.99"/>
    <col collapsed="false" customWidth="true" hidden="false" outlineLevel="0" max="18" min="18" style="1" width="11.99"/>
    <col collapsed="false" customWidth="true" hidden="false" outlineLevel="0" max="19" min="19" style="1" width="19.99"/>
    <col collapsed="false" customWidth="true" hidden="false" outlineLevel="0" max="20" min="20" style="1" width="29.99"/>
    <col collapsed="false" customWidth="true" hidden="false" outlineLevel="0" max="21" min="21" style="1" width="54.99"/>
    <col collapsed="false" customWidth="true" hidden="false" outlineLevel="0" max="22" min="22" style="1" width="9.99"/>
    <col collapsed="false" customWidth="true" hidden="false" outlineLevel="0" max="23" min="23" style="1" width="19.99"/>
    <col collapsed="false" customWidth="true" hidden="false" outlineLevel="0" max="24" min="24" style="1" width="9.99"/>
    <col collapsed="false" customWidth="true" hidden="false" outlineLevel="0" max="25" min="25" style="1" width="29.99"/>
    <col collapsed="false" customWidth="true" hidden="false" outlineLevel="0" max="26" min="26" style="1" width="9.99"/>
    <col collapsed="false" customWidth="true" hidden="false" outlineLevel="0" max="27" min="27" style="1" width="29.99"/>
    <col collapsed="false" customWidth="true" hidden="false" outlineLevel="0" max="28" min="28" style="1" width="24.99"/>
    <col collapsed="false" customWidth="true" hidden="false" outlineLevel="0" max="29" min="29" style="1" width="28.99"/>
    <col collapsed="false" customWidth="true" hidden="false" outlineLevel="0" max="31" min="30" style="1" width="21.99"/>
    <col collapsed="false" customWidth="true" hidden="false" outlineLevel="0" max="32" min="32" style="1" width="14.99"/>
    <col collapsed="false" customWidth="true" hidden="false" outlineLevel="0" max="33" min="33" style="1" width="19.99"/>
    <col collapsed="false" customWidth="true" hidden="false" outlineLevel="0" max="34" min="34" style="1" width="14.99"/>
    <col collapsed="false" customWidth="true" hidden="false" outlineLevel="0" max="35" min="35" style="1" width="11.99"/>
    <col collapsed="false" customWidth="true" hidden="false" outlineLevel="0" max="36" min="36" style="1" width="16.99"/>
    <col collapsed="false" customWidth="true" hidden="false" outlineLevel="0" max="37" min="37" style="1" width="29.99"/>
    <col collapsed="false" customWidth="true" hidden="false" outlineLevel="0" max="40" min="38" style="1" width="19.99"/>
    <col collapsed="false" customWidth="true" hidden="false" outlineLevel="0" max="43" min="41" style="1" width="16.99"/>
    <col collapsed="false" customWidth="true" hidden="false" outlineLevel="0" max="46" min="44" style="1" width="19.99"/>
    <col collapsed="false" customWidth="true" hidden="false" outlineLevel="0" max="47" min="47" style="1" width="24.99"/>
    <col collapsed="false" customWidth="true" hidden="false" outlineLevel="0" max="51" min="48" style="1" width="19.99"/>
    <col collapsed="false" customWidth="true" hidden="false" outlineLevel="0" max="53" min="52" style="1" width="24.99"/>
    <col collapsed="false" customWidth="true" hidden="false" outlineLevel="0" max="57" min="54" style="1" width="19.99"/>
    <col collapsed="false" customWidth="true" hidden="false" outlineLevel="0" max="58" min="58" style="1" width="24.99"/>
    <col collapsed="false" customWidth="true" hidden="false" outlineLevel="0" max="65" min="59" style="1" width="99.99"/>
    <col collapsed="false" customWidth="false" hidden="false" outlineLevel="0" max="257" min="66" style="1" width="8.72"/>
  </cols>
  <sheetData>
    <row r="1" customFormat="false" ht="13" hidden="false" customHeight="false" outlineLevel="0" collapsed="false">
      <c r="A1" s="3" t="s">
        <v>48</v>
      </c>
      <c r="B1" s="3" t="s">
        <v>49</v>
      </c>
      <c r="C1" s="3" t="s">
        <v>50</v>
      </c>
      <c r="D1" s="3" t="s">
        <v>51</v>
      </c>
      <c r="E1" s="3" t="s">
        <v>52</v>
      </c>
      <c r="F1" s="3" t="s">
        <v>53</v>
      </c>
      <c r="G1" s="5" t="s">
        <v>54</v>
      </c>
      <c r="H1" s="3" t="s">
        <v>55</v>
      </c>
      <c r="I1" s="5" t="s">
        <v>56</v>
      </c>
      <c r="J1" s="3" t="s">
        <v>57</v>
      </c>
      <c r="K1" s="3" t="s">
        <v>58</v>
      </c>
      <c r="L1" s="5" t="s">
        <v>59</v>
      </c>
      <c r="M1" s="5" t="s">
        <v>60</v>
      </c>
      <c r="N1" s="3" t="s">
        <v>61</v>
      </c>
      <c r="O1" s="3" t="s">
        <v>62</v>
      </c>
      <c r="P1" s="3" t="s">
        <v>63</v>
      </c>
      <c r="Q1" s="5" t="s">
        <v>64</v>
      </c>
      <c r="R1" s="3" t="s">
        <v>65</v>
      </c>
      <c r="S1" s="3" t="s">
        <v>66</v>
      </c>
      <c r="T1" s="3" t="s">
        <v>67</v>
      </c>
      <c r="U1" s="3" t="s">
        <v>68</v>
      </c>
      <c r="V1" s="5" t="s">
        <v>69</v>
      </c>
      <c r="W1" s="3" t="s">
        <v>70</v>
      </c>
      <c r="X1" s="5" t="s">
        <v>71</v>
      </c>
      <c r="Y1" s="3" t="s">
        <v>72</v>
      </c>
      <c r="Z1" s="5" t="s">
        <v>73</v>
      </c>
      <c r="AA1" s="3" t="s">
        <v>74</v>
      </c>
      <c r="AB1" s="3" t="s">
        <v>75</v>
      </c>
      <c r="AC1" s="3" t="s">
        <v>76</v>
      </c>
      <c r="AD1" s="5" t="s">
        <v>77</v>
      </c>
      <c r="AE1" s="5" t="s">
        <v>78</v>
      </c>
      <c r="AF1" s="6" t="s">
        <v>79</v>
      </c>
      <c r="AG1" s="6" t="s">
        <v>80</v>
      </c>
      <c r="AH1" s="5" t="s">
        <v>81</v>
      </c>
      <c r="AI1" s="6" t="s">
        <v>82</v>
      </c>
      <c r="AJ1" s="6" t="s">
        <v>83</v>
      </c>
      <c r="AK1" s="5" t="s">
        <v>84</v>
      </c>
      <c r="AL1" s="6" t="s">
        <v>85</v>
      </c>
      <c r="AM1" s="6" t="s">
        <v>86</v>
      </c>
      <c r="AN1" s="6" t="s">
        <v>87</v>
      </c>
      <c r="AO1" s="6" t="s">
        <v>88</v>
      </c>
      <c r="AP1" s="6" t="s">
        <v>89</v>
      </c>
      <c r="AQ1" s="6" t="s">
        <v>90</v>
      </c>
      <c r="AR1" s="6" t="s">
        <v>91</v>
      </c>
      <c r="AS1" s="6" t="s">
        <v>92</v>
      </c>
      <c r="AT1" s="6" t="s">
        <v>93</v>
      </c>
      <c r="AU1" s="6" t="s">
        <v>94</v>
      </c>
      <c r="AV1" s="6" t="s">
        <v>95</v>
      </c>
      <c r="AW1" s="6" t="s">
        <v>96</v>
      </c>
      <c r="AX1" s="6" t="s">
        <v>97</v>
      </c>
      <c r="AY1" s="6" t="s">
        <v>98</v>
      </c>
      <c r="AZ1" s="5" t="s">
        <v>99</v>
      </c>
      <c r="BA1" s="6" t="s">
        <v>100</v>
      </c>
      <c r="BB1" s="6" t="s">
        <v>101</v>
      </c>
      <c r="BC1" s="6" t="s">
        <v>102</v>
      </c>
      <c r="BD1" s="6" t="s">
        <v>103</v>
      </c>
      <c r="BE1" s="6" t="s">
        <v>104</v>
      </c>
      <c r="BF1" s="5" t="s">
        <v>105</v>
      </c>
      <c r="BG1" s="3" t="s">
        <v>106</v>
      </c>
      <c r="BH1" s="3" t="s">
        <v>107</v>
      </c>
      <c r="BI1" s="3" t="s">
        <v>108</v>
      </c>
      <c r="BJ1" s="3" t="s">
        <v>109</v>
      </c>
      <c r="BK1" s="3" t="s">
        <v>110</v>
      </c>
      <c r="BL1" s="3" t="s">
        <v>111</v>
      </c>
      <c r="BM1" s="3" t="s">
        <v>112</v>
      </c>
    </row>
    <row r="2" customFormat="false" ht="12.5" hidden="false" customHeight="false" outlineLevel="0" collapsed="false">
      <c r="A2" s="7" t="n">
        <v>504365982</v>
      </c>
      <c r="B2" s="7" t="s">
        <v>113</v>
      </c>
      <c r="C2" s="4" t="s">
        <v>114</v>
      </c>
      <c r="D2" s="4"/>
      <c r="E2" s="4"/>
      <c r="F2" s="4"/>
      <c r="G2" s="8" t="s">
        <v>115</v>
      </c>
      <c r="H2" s="4"/>
      <c r="I2" s="9" t="s">
        <v>116</v>
      </c>
      <c r="J2" s="4" t="s">
        <v>117</v>
      </c>
      <c r="K2" s="4" t="s">
        <v>118</v>
      </c>
      <c r="L2" s="8" t="n">
        <v>75016</v>
      </c>
      <c r="M2" s="8" t="n">
        <v>75</v>
      </c>
      <c r="N2" s="4" t="s">
        <v>118</v>
      </c>
      <c r="O2" s="4" t="s">
        <v>119</v>
      </c>
      <c r="P2" s="4" t="s">
        <v>120</v>
      </c>
      <c r="Q2" s="9" t="s">
        <v>121</v>
      </c>
      <c r="R2" s="7" t="n">
        <v>2</v>
      </c>
      <c r="S2" s="4" t="s">
        <v>122</v>
      </c>
      <c r="T2" s="4" t="s">
        <v>123</v>
      </c>
      <c r="U2" s="4" t="s">
        <v>124</v>
      </c>
      <c r="V2" s="8" t="s">
        <v>125</v>
      </c>
      <c r="W2" s="4" t="s">
        <v>126</v>
      </c>
      <c r="X2" s="9" t="s">
        <v>127</v>
      </c>
      <c r="Y2" s="4" t="s">
        <v>128</v>
      </c>
      <c r="Z2" s="9" t="s">
        <v>127</v>
      </c>
      <c r="AA2" s="4" t="s">
        <v>128</v>
      </c>
      <c r="AB2" s="4" t="s">
        <v>129</v>
      </c>
      <c r="AC2" s="4" t="s">
        <v>129</v>
      </c>
      <c r="AD2" s="10" t="n">
        <v>39570</v>
      </c>
      <c r="AE2" s="10" t="n">
        <v>43952</v>
      </c>
      <c r="AF2" s="11" t="n">
        <v>198</v>
      </c>
      <c r="AG2" s="11" t="n">
        <v>16</v>
      </c>
      <c r="AH2" s="9" t="s">
        <v>130</v>
      </c>
      <c r="AI2" s="12" t="n">
        <v>40000</v>
      </c>
      <c r="AJ2" s="12"/>
      <c r="AK2" s="10" t="n">
        <v>44050</v>
      </c>
      <c r="AL2" s="12"/>
      <c r="AM2" s="12"/>
      <c r="AN2" s="12"/>
      <c r="AO2" s="12"/>
      <c r="AP2" s="12"/>
      <c r="AQ2" s="12"/>
      <c r="AR2" s="13"/>
      <c r="AS2" s="13"/>
      <c r="AT2" s="13"/>
      <c r="AU2" s="12"/>
      <c r="AV2" s="12"/>
      <c r="AW2" s="12"/>
      <c r="AX2" s="13"/>
      <c r="AY2" s="12"/>
      <c r="AZ2" s="10"/>
      <c r="BA2" s="12"/>
      <c r="BB2" s="12"/>
      <c r="BC2" s="12"/>
      <c r="BD2" s="13"/>
      <c r="BE2" s="12"/>
      <c r="BF2" s="10"/>
      <c r="BG2" s="14" t="s">
        <v>131</v>
      </c>
      <c r="BH2" s="4" t="s">
        <v>132</v>
      </c>
      <c r="BI2" s="4" t="s">
        <v>133</v>
      </c>
      <c r="BJ2" s="4" t="s">
        <v>133</v>
      </c>
      <c r="BK2" s="4"/>
      <c r="BL2" s="4" t="s">
        <v>134</v>
      </c>
      <c r="BM2" s="4" t="s">
        <v>135</v>
      </c>
    </row>
    <row r="3" customFormat="false" ht="12.5" hidden="false" customHeight="false" outlineLevel="0" collapsed="false">
      <c r="A3" s="7" t="n">
        <v>522694603</v>
      </c>
      <c r="B3" s="7" t="s">
        <v>136</v>
      </c>
      <c r="C3" s="4" t="s">
        <v>137</v>
      </c>
      <c r="D3" s="4"/>
      <c r="E3" s="4"/>
      <c r="F3" s="4"/>
      <c r="G3" s="8" t="s">
        <v>138</v>
      </c>
      <c r="H3" s="4"/>
      <c r="I3" s="9" t="s">
        <v>139</v>
      </c>
      <c r="J3" s="4" t="s">
        <v>140</v>
      </c>
      <c r="K3" s="4" t="s">
        <v>118</v>
      </c>
      <c r="L3" s="8" t="n">
        <v>75016</v>
      </c>
      <c r="M3" s="8" t="n">
        <v>75</v>
      </c>
      <c r="N3" s="4" t="s">
        <v>118</v>
      </c>
      <c r="O3" s="4" t="s">
        <v>119</v>
      </c>
      <c r="P3" s="4" t="s">
        <v>120</v>
      </c>
      <c r="Q3" s="9" t="s">
        <v>121</v>
      </c>
      <c r="R3" s="7" t="n">
        <v>1</v>
      </c>
      <c r="S3" s="4" t="s">
        <v>122</v>
      </c>
      <c r="T3" s="4" t="s">
        <v>123</v>
      </c>
      <c r="U3" s="4" t="s">
        <v>124</v>
      </c>
      <c r="V3" s="8" t="s">
        <v>125</v>
      </c>
      <c r="W3" s="4" t="s">
        <v>126</v>
      </c>
      <c r="X3" s="9" t="s">
        <v>127</v>
      </c>
      <c r="Y3" s="4" t="s">
        <v>128</v>
      </c>
      <c r="Z3" s="9" t="s">
        <v>127</v>
      </c>
      <c r="AA3" s="4" t="s">
        <v>128</v>
      </c>
      <c r="AB3" s="4" t="s">
        <v>141</v>
      </c>
      <c r="AC3" s="4" t="s">
        <v>141</v>
      </c>
      <c r="AD3" s="10" t="n">
        <v>40312</v>
      </c>
      <c r="AE3" s="10" t="n">
        <v>40857</v>
      </c>
      <c r="AF3" s="11" t="n">
        <v>174</v>
      </c>
      <c r="AG3" s="11" t="n">
        <v>14</v>
      </c>
      <c r="AH3" s="9" t="s">
        <v>130</v>
      </c>
      <c r="AI3" s="12" t="n">
        <v>66100</v>
      </c>
      <c r="AJ3" s="12"/>
      <c r="AK3" s="10" t="n">
        <v>43877</v>
      </c>
      <c r="AL3" s="12"/>
      <c r="AM3" s="12"/>
      <c r="AN3" s="12"/>
      <c r="AO3" s="12"/>
      <c r="AP3" s="12"/>
      <c r="AQ3" s="12"/>
      <c r="AR3" s="13"/>
      <c r="AS3" s="13"/>
      <c r="AT3" s="13"/>
      <c r="AU3" s="12"/>
      <c r="AV3" s="12"/>
      <c r="AW3" s="12"/>
      <c r="AX3" s="13"/>
      <c r="AY3" s="12"/>
      <c r="AZ3" s="10"/>
      <c r="BA3" s="12"/>
      <c r="BB3" s="12"/>
      <c r="BC3" s="12"/>
      <c r="BD3" s="13"/>
      <c r="BE3" s="12"/>
      <c r="BF3" s="10"/>
      <c r="BG3" s="14" t="s">
        <v>142</v>
      </c>
      <c r="BH3" s="4" t="s">
        <v>143</v>
      </c>
      <c r="BI3" s="4" t="s">
        <v>144</v>
      </c>
      <c r="BJ3" s="4" t="s">
        <v>133</v>
      </c>
      <c r="BK3" s="4"/>
      <c r="BL3" s="4" t="s">
        <v>145</v>
      </c>
      <c r="BM3" s="4" t="s">
        <v>146</v>
      </c>
    </row>
    <row r="4" customFormat="false" ht="12.5" hidden="false" customHeight="false" outlineLevel="0" collapsed="false">
      <c r="A4" s="7" t="n">
        <v>428169643</v>
      </c>
      <c r="B4" s="7" t="s">
        <v>147</v>
      </c>
      <c r="C4" s="4" t="s">
        <v>148</v>
      </c>
      <c r="D4" s="4"/>
      <c r="E4" s="4"/>
      <c r="F4" s="4"/>
      <c r="G4" s="8" t="s">
        <v>149</v>
      </c>
      <c r="H4" s="4"/>
      <c r="I4" s="9" t="s">
        <v>150</v>
      </c>
      <c r="J4" s="4" t="s">
        <v>151</v>
      </c>
      <c r="K4" s="4" t="s">
        <v>118</v>
      </c>
      <c r="L4" s="8" t="n">
        <v>75008</v>
      </c>
      <c r="M4" s="8" t="n">
        <v>75</v>
      </c>
      <c r="N4" s="4" t="s">
        <v>118</v>
      </c>
      <c r="O4" s="4" t="s">
        <v>119</v>
      </c>
      <c r="P4" s="4" t="s">
        <v>120</v>
      </c>
      <c r="Q4" s="9" t="s">
        <v>121</v>
      </c>
      <c r="R4" s="7" t="n">
        <v>1</v>
      </c>
      <c r="S4" s="4" t="s">
        <v>122</v>
      </c>
      <c r="T4" s="4" t="s">
        <v>152</v>
      </c>
      <c r="U4" s="4" t="s">
        <v>153</v>
      </c>
      <c r="V4" s="8" t="s">
        <v>154</v>
      </c>
      <c r="W4" s="4" t="s">
        <v>155</v>
      </c>
      <c r="X4" s="9" t="s">
        <v>156</v>
      </c>
      <c r="Y4" s="4" t="s">
        <v>157</v>
      </c>
      <c r="Z4" s="9" t="s">
        <v>156</v>
      </c>
      <c r="AA4" s="4" t="s">
        <v>158</v>
      </c>
      <c r="AB4" s="4" t="s">
        <v>159</v>
      </c>
      <c r="AC4" s="4" t="s">
        <v>159</v>
      </c>
      <c r="AD4" s="10" t="n">
        <v>36495</v>
      </c>
      <c r="AE4" s="10" t="n">
        <v>40359</v>
      </c>
      <c r="AF4" s="11" t="n">
        <v>299</v>
      </c>
      <c r="AG4" s="11" t="n">
        <v>24</v>
      </c>
      <c r="AH4" s="9" t="s">
        <v>130</v>
      </c>
      <c r="AI4" s="12" t="n">
        <v>7622</v>
      </c>
      <c r="AJ4" s="12"/>
      <c r="AK4" s="10" t="n">
        <v>45155</v>
      </c>
      <c r="AL4" s="12"/>
      <c r="AM4" s="12"/>
      <c r="AN4" s="12"/>
      <c r="AO4" s="12"/>
      <c r="AP4" s="12"/>
      <c r="AQ4" s="12"/>
      <c r="AR4" s="13"/>
      <c r="AS4" s="13"/>
      <c r="AT4" s="13"/>
      <c r="AU4" s="12"/>
      <c r="AV4" s="12"/>
      <c r="AW4" s="12"/>
      <c r="AX4" s="13"/>
      <c r="AY4" s="12"/>
      <c r="AZ4" s="10"/>
      <c r="BA4" s="12"/>
      <c r="BB4" s="12"/>
      <c r="BC4" s="12"/>
      <c r="BD4" s="13"/>
      <c r="BE4" s="12"/>
      <c r="BF4" s="10"/>
      <c r="BG4" s="14" t="s">
        <v>160</v>
      </c>
      <c r="BH4" s="4" t="s">
        <v>161</v>
      </c>
      <c r="BI4" s="4" t="s">
        <v>162</v>
      </c>
      <c r="BJ4" s="4" t="s">
        <v>133</v>
      </c>
      <c r="BK4" s="4"/>
      <c r="BL4" s="4" t="s">
        <v>163</v>
      </c>
      <c r="BM4" s="4"/>
    </row>
    <row r="5" customFormat="false" ht="12.5" hidden="false" customHeight="false" outlineLevel="0" collapsed="false">
      <c r="A5" s="7" t="n">
        <v>531061844</v>
      </c>
      <c r="B5" s="7" t="s">
        <v>164</v>
      </c>
      <c r="C5" s="4" t="s">
        <v>165</v>
      </c>
      <c r="D5" s="4"/>
      <c r="E5" s="4"/>
      <c r="F5" s="4" t="s">
        <v>165</v>
      </c>
      <c r="G5" s="8" t="s">
        <v>166</v>
      </c>
      <c r="H5" s="4"/>
      <c r="I5" s="9" t="s">
        <v>150</v>
      </c>
      <c r="J5" s="4" t="s">
        <v>167</v>
      </c>
      <c r="K5" s="4" t="s">
        <v>168</v>
      </c>
      <c r="L5" s="8" t="n">
        <v>92200</v>
      </c>
      <c r="M5" s="8" t="n">
        <v>92</v>
      </c>
      <c r="N5" s="4" t="s">
        <v>169</v>
      </c>
      <c r="O5" s="4" t="s">
        <v>119</v>
      </c>
      <c r="P5" s="4" t="s">
        <v>120</v>
      </c>
      <c r="Q5" s="9" t="s">
        <v>121</v>
      </c>
      <c r="R5" s="7" t="n">
        <v>1</v>
      </c>
      <c r="S5" s="4" t="s">
        <v>122</v>
      </c>
      <c r="T5" s="4" t="s">
        <v>123</v>
      </c>
      <c r="U5" s="4" t="s">
        <v>124</v>
      </c>
      <c r="V5" s="8" t="s">
        <v>125</v>
      </c>
      <c r="W5" s="4" t="s">
        <v>126</v>
      </c>
      <c r="X5" s="9" t="s">
        <v>127</v>
      </c>
      <c r="Y5" s="4" t="s">
        <v>128</v>
      </c>
      <c r="Z5" s="9" t="s">
        <v>127</v>
      </c>
      <c r="AA5" s="4" t="s">
        <v>128</v>
      </c>
      <c r="AB5" s="4" t="s">
        <v>129</v>
      </c>
      <c r="AC5" s="4" t="s">
        <v>129</v>
      </c>
      <c r="AD5" s="10" t="n">
        <v>40634</v>
      </c>
      <c r="AE5" s="10" t="n">
        <v>41800</v>
      </c>
      <c r="AF5" s="11" t="n">
        <v>163</v>
      </c>
      <c r="AG5" s="11" t="n">
        <v>13</v>
      </c>
      <c r="AH5" s="9" t="s">
        <v>130</v>
      </c>
      <c r="AI5" s="12" t="n">
        <v>100000</v>
      </c>
      <c r="AJ5" s="12"/>
      <c r="AK5" s="10" t="n">
        <v>41836</v>
      </c>
      <c r="AL5" s="12"/>
      <c r="AM5" s="12"/>
      <c r="AN5" s="12"/>
      <c r="AO5" s="12"/>
      <c r="AP5" s="12"/>
      <c r="AQ5" s="12"/>
      <c r="AR5" s="13"/>
      <c r="AS5" s="13"/>
      <c r="AT5" s="13"/>
      <c r="AU5" s="12"/>
      <c r="AV5" s="12"/>
      <c r="AW5" s="12"/>
      <c r="AX5" s="13"/>
      <c r="AY5" s="12"/>
      <c r="AZ5" s="10"/>
      <c r="BA5" s="12"/>
      <c r="BB5" s="12"/>
      <c r="BC5" s="12"/>
      <c r="BD5" s="13"/>
      <c r="BE5" s="12"/>
      <c r="BF5" s="10"/>
      <c r="BG5" s="14" t="s">
        <v>170</v>
      </c>
      <c r="BH5" s="4" t="s">
        <v>171</v>
      </c>
      <c r="BI5" s="4" t="s">
        <v>172</v>
      </c>
      <c r="BJ5" s="4" t="s">
        <v>133</v>
      </c>
      <c r="BK5" s="4"/>
      <c r="BL5" s="4" t="s">
        <v>173</v>
      </c>
      <c r="BM5" s="4" t="s">
        <v>174</v>
      </c>
    </row>
    <row r="6" customFormat="false" ht="12.5" hidden="false" customHeight="false" outlineLevel="0" collapsed="false">
      <c r="A6" s="7" t="n">
        <v>424709285</v>
      </c>
      <c r="B6" s="7" t="s">
        <v>175</v>
      </c>
      <c r="C6" s="4" t="s">
        <v>176</v>
      </c>
      <c r="D6" s="4"/>
      <c r="E6" s="4"/>
      <c r="F6" s="4"/>
      <c r="G6" s="8" t="s">
        <v>177</v>
      </c>
      <c r="H6" s="4"/>
      <c r="I6" s="9" t="s">
        <v>150</v>
      </c>
      <c r="J6" s="4" t="s">
        <v>178</v>
      </c>
      <c r="K6" s="4" t="s">
        <v>118</v>
      </c>
      <c r="L6" s="8" t="n">
        <v>75008</v>
      </c>
      <c r="M6" s="8" t="n">
        <v>75</v>
      </c>
      <c r="N6" s="4" t="s">
        <v>118</v>
      </c>
      <c r="O6" s="4" t="s">
        <v>119</v>
      </c>
      <c r="P6" s="4" t="s">
        <v>120</v>
      </c>
      <c r="Q6" s="9" t="s">
        <v>121</v>
      </c>
      <c r="R6" s="7" t="n">
        <v>1</v>
      </c>
      <c r="S6" s="4" t="s">
        <v>122</v>
      </c>
      <c r="T6" s="4" t="s">
        <v>152</v>
      </c>
      <c r="U6" s="4" t="s">
        <v>153</v>
      </c>
      <c r="V6" s="8" t="s">
        <v>125</v>
      </c>
      <c r="W6" s="4" t="s">
        <v>126</v>
      </c>
      <c r="X6" s="9" t="s">
        <v>127</v>
      </c>
      <c r="Y6" s="4" t="s">
        <v>128</v>
      </c>
      <c r="Z6" s="9" t="s">
        <v>127</v>
      </c>
      <c r="AA6" s="4" t="s">
        <v>128</v>
      </c>
      <c r="AB6" s="4" t="s">
        <v>159</v>
      </c>
      <c r="AC6" s="4" t="s">
        <v>159</v>
      </c>
      <c r="AD6" s="10" t="n">
        <v>36440</v>
      </c>
      <c r="AE6" s="10" t="n">
        <v>42703</v>
      </c>
      <c r="AF6" s="11" t="n">
        <v>301</v>
      </c>
      <c r="AG6" s="11" t="n">
        <v>25</v>
      </c>
      <c r="AH6" s="9" t="s">
        <v>130</v>
      </c>
      <c r="AI6" s="12" t="n">
        <v>29110</v>
      </c>
      <c r="AJ6" s="12" t="n">
        <v>21488</v>
      </c>
      <c r="AK6" s="10" t="n">
        <v>40947</v>
      </c>
      <c r="AL6" s="12"/>
      <c r="AM6" s="12"/>
      <c r="AN6" s="12"/>
      <c r="AO6" s="12"/>
      <c r="AP6" s="12"/>
      <c r="AQ6" s="12"/>
      <c r="AR6" s="13"/>
      <c r="AS6" s="13"/>
      <c r="AT6" s="13"/>
      <c r="AU6" s="12"/>
      <c r="AV6" s="12"/>
      <c r="AW6" s="12"/>
      <c r="AX6" s="13"/>
      <c r="AY6" s="12"/>
      <c r="AZ6" s="10"/>
      <c r="BA6" s="12"/>
      <c r="BB6" s="12"/>
      <c r="BC6" s="12"/>
      <c r="BD6" s="13"/>
      <c r="BE6" s="12"/>
      <c r="BF6" s="10"/>
      <c r="BG6" s="14" t="s">
        <v>179</v>
      </c>
      <c r="BH6" s="4" t="s">
        <v>180</v>
      </c>
      <c r="BI6" s="4" t="s">
        <v>133</v>
      </c>
      <c r="BJ6" s="4" t="s">
        <v>133</v>
      </c>
      <c r="BK6" s="4"/>
      <c r="BL6" s="4" t="s">
        <v>181</v>
      </c>
      <c r="BM6" s="4" t="s">
        <v>182</v>
      </c>
    </row>
    <row r="7" customFormat="false" ht="12.5" hidden="false" customHeight="false" outlineLevel="0" collapsed="false">
      <c r="A7" s="7" t="n">
        <v>390276194</v>
      </c>
      <c r="B7" s="7" t="s">
        <v>183</v>
      </c>
      <c r="C7" s="4" t="s">
        <v>184</v>
      </c>
      <c r="D7" s="4"/>
      <c r="E7" s="4"/>
      <c r="F7" s="4" t="s">
        <v>185</v>
      </c>
      <c r="G7" s="8" t="s">
        <v>186</v>
      </c>
      <c r="H7" s="4"/>
      <c r="I7" s="9" t="s">
        <v>116</v>
      </c>
      <c r="J7" s="4" t="s">
        <v>187</v>
      </c>
      <c r="K7" s="4" t="s">
        <v>118</v>
      </c>
      <c r="L7" s="8" t="n">
        <v>75016</v>
      </c>
      <c r="M7" s="8" t="n">
        <v>75</v>
      </c>
      <c r="N7" s="4" t="s">
        <v>118</v>
      </c>
      <c r="O7" s="4" t="s">
        <v>119</v>
      </c>
      <c r="P7" s="4" t="s">
        <v>120</v>
      </c>
      <c r="Q7" s="9" t="s">
        <v>121</v>
      </c>
      <c r="R7" s="7" t="n">
        <v>1</v>
      </c>
      <c r="S7" s="4" t="s">
        <v>122</v>
      </c>
      <c r="T7" s="4" t="s">
        <v>152</v>
      </c>
      <c r="U7" s="4" t="s">
        <v>153</v>
      </c>
      <c r="V7" s="8" t="s">
        <v>125</v>
      </c>
      <c r="W7" s="4" t="s">
        <v>126</v>
      </c>
      <c r="X7" s="9" t="s">
        <v>127</v>
      </c>
      <c r="Y7" s="4" t="s">
        <v>128</v>
      </c>
      <c r="Z7" s="9" t="s">
        <v>127</v>
      </c>
      <c r="AA7" s="4" t="s">
        <v>128</v>
      </c>
      <c r="AB7" s="4" t="s">
        <v>159</v>
      </c>
      <c r="AC7" s="4" t="s">
        <v>159</v>
      </c>
      <c r="AD7" s="10" t="n">
        <v>34004</v>
      </c>
      <c r="AE7" s="10" t="n">
        <v>44635</v>
      </c>
      <c r="AF7" s="11" t="n">
        <v>381</v>
      </c>
      <c r="AG7" s="11" t="n">
        <v>31</v>
      </c>
      <c r="AH7" s="9" t="s">
        <v>130</v>
      </c>
      <c r="AI7" s="12" t="n">
        <v>36140</v>
      </c>
      <c r="AJ7" s="12" t="n">
        <v>460</v>
      </c>
      <c r="AK7" s="10" t="n">
        <v>43487</v>
      </c>
      <c r="AL7" s="12"/>
      <c r="AM7" s="12"/>
      <c r="AN7" s="12"/>
      <c r="AO7" s="12"/>
      <c r="AP7" s="12"/>
      <c r="AQ7" s="12"/>
      <c r="AR7" s="13"/>
      <c r="AS7" s="13"/>
      <c r="AT7" s="13"/>
      <c r="AU7" s="12"/>
      <c r="AV7" s="12"/>
      <c r="AW7" s="12"/>
      <c r="AX7" s="13"/>
      <c r="AY7" s="12"/>
      <c r="AZ7" s="10"/>
      <c r="BA7" s="12"/>
      <c r="BB7" s="12"/>
      <c r="BC7" s="12"/>
      <c r="BD7" s="13"/>
      <c r="BE7" s="12"/>
      <c r="BF7" s="10"/>
      <c r="BG7" s="14" t="s">
        <v>188</v>
      </c>
      <c r="BH7" s="4" t="s">
        <v>189</v>
      </c>
      <c r="BI7" s="4" t="s">
        <v>190</v>
      </c>
      <c r="BJ7" s="4" t="s">
        <v>133</v>
      </c>
      <c r="BK7" s="4"/>
      <c r="BL7" s="4" t="s">
        <v>191</v>
      </c>
      <c r="BM7" s="4"/>
    </row>
    <row r="8" customFormat="false" ht="12.5" hidden="false" customHeight="false" outlineLevel="0" collapsed="false">
      <c r="A8" s="7" t="n">
        <v>522564764</v>
      </c>
      <c r="B8" s="7" t="s">
        <v>192</v>
      </c>
      <c r="C8" s="4" t="s">
        <v>193</v>
      </c>
      <c r="D8" s="4"/>
      <c r="E8" s="4"/>
      <c r="F8" s="4"/>
      <c r="G8" s="8" t="s">
        <v>194</v>
      </c>
      <c r="H8" s="4"/>
      <c r="I8" s="9" t="s">
        <v>150</v>
      </c>
      <c r="J8" s="4" t="s">
        <v>195</v>
      </c>
      <c r="K8" s="4" t="s">
        <v>196</v>
      </c>
      <c r="L8" s="8" t="n">
        <v>72000</v>
      </c>
      <c r="M8" s="8" t="n">
        <v>72</v>
      </c>
      <c r="N8" s="4" t="s">
        <v>197</v>
      </c>
      <c r="O8" s="4" t="s">
        <v>198</v>
      </c>
      <c r="P8" s="4" t="s">
        <v>120</v>
      </c>
      <c r="Q8" s="9" t="s">
        <v>121</v>
      </c>
      <c r="R8" s="7" t="n">
        <v>1</v>
      </c>
      <c r="S8" s="4" t="s">
        <v>122</v>
      </c>
      <c r="T8" s="4" t="s">
        <v>152</v>
      </c>
      <c r="U8" s="4" t="s">
        <v>153</v>
      </c>
      <c r="V8" s="8" t="s">
        <v>199</v>
      </c>
      <c r="W8" s="4" t="s">
        <v>200</v>
      </c>
      <c r="X8" s="9" t="s">
        <v>201</v>
      </c>
      <c r="Y8" s="4" t="s">
        <v>202</v>
      </c>
      <c r="Z8" s="9" t="s">
        <v>201</v>
      </c>
      <c r="AA8" s="4" t="s">
        <v>202</v>
      </c>
      <c r="AB8" s="4" t="s">
        <v>141</v>
      </c>
      <c r="AC8" s="4" t="s">
        <v>141</v>
      </c>
      <c r="AD8" s="10" t="n">
        <v>40315</v>
      </c>
      <c r="AE8" s="10" t="n">
        <v>42491</v>
      </c>
      <c r="AF8" s="11" t="n">
        <v>174</v>
      </c>
      <c r="AG8" s="11" t="n">
        <v>14</v>
      </c>
      <c r="AH8" s="9" t="s">
        <v>130</v>
      </c>
      <c r="AI8" s="12" t="n">
        <v>12000</v>
      </c>
      <c r="AJ8" s="12"/>
      <c r="AK8" s="10"/>
      <c r="AL8" s="12"/>
      <c r="AM8" s="12"/>
      <c r="AN8" s="12"/>
      <c r="AO8" s="12"/>
      <c r="AP8" s="12"/>
      <c r="AQ8" s="12"/>
      <c r="AR8" s="13"/>
      <c r="AS8" s="13"/>
      <c r="AT8" s="13"/>
      <c r="AU8" s="12"/>
      <c r="AV8" s="12"/>
      <c r="AW8" s="12"/>
      <c r="AX8" s="13"/>
      <c r="AY8" s="12"/>
      <c r="AZ8" s="10"/>
      <c r="BA8" s="12"/>
      <c r="BB8" s="12"/>
      <c r="BC8" s="12"/>
      <c r="BD8" s="13"/>
      <c r="BE8" s="12"/>
      <c r="BF8" s="10"/>
      <c r="BG8" s="14" t="s">
        <v>203</v>
      </c>
      <c r="BH8" s="4" t="s">
        <v>204</v>
      </c>
      <c r="BI8" s="4" t="s">
        <v>205</v>
      </c>
      <c r="BJ8" s="4" t="s">
        <v>133</v>
      </c>
      <c r="BK8" s="4"/>
      <c r="BL8" s="4" t="s">
        <v>206</v>
      </c>
      <c r="BM8" s="4" t="s">
        <v>207</v>
      </c>
    </row>
    <row r="9" customFormat="false" ht="12.5" hidden="false" customHeight="false" outlineLevel="0" collapsed="false">
      <c r="A9" s="7" t="n">
        <v>502213622</v>
      </c>
      <c r="B9" s="7" t="s">
        <v>208</v>
      </c>
      <c r="C9" s="4" t="s">
        <v>209</v>
      </c>
      <c r="D9" s="4"/>
      <c r="E9" s="4"/>
      <c r="F9" s="4" t="s">
        <v>210</v>
      </c>
      <c r="G9" s="8" t="s">
        <v>211</v>
      </c>
      <c r="H9" s="4"/>
      <c r="I9" s="9" t="s">
        <v>116</v>
      </c>
      <c r="J9" s="4" t="s">
        <v>212</v>
      </c>
      <c r="K9" s="4" t="s">
        <v>118</v>
      </c>
      <c r="L9" s="8" t="n">
        <v>75002</v>
      </c>
      <c r="M9" s="8" t="n">
        <v>75</v>
      </c>
      <c r="N9" s="4" t="s">
        <v>118</v>
      </c>
      <c r="O9" s="4" t="s">
        <v>119</v>
      </c>
      <c r="P9" s="4" t="s">
        <v>120</v>
      </c>
      <c r="Q9" s="9" t="s">
        <v>121</v>
      </c>
      <c r="R9" s="7" t="n">
        <v>1</v>
      </c>
      <c r="S9" s="4" t="s">
        <v>122</v>
      </c>
      <c r="T9" s="4" t="s">
        <v>123</v>
      </c>
      <c r="U9" s="4" t="s">
        <v>124</v>
      </c>
      <c r="V9" s="8" t="s">
        <v>125</v>
      </c>
      <c r="W9" s="4" t="s">
        <v>126</v>
      </c>
      <c r="X9" s="9" t="s">
        <v>127</v>
      </c>
      <c r="Y9" s="4" t="s">
        <v>128</v>
      </c>
      <c r="Z9" s="9" t="s">
        <v>127</v>
      </c>
      <c r="AA9" s="4" t="s">
        <v>128</v>
      </c>
      <c r="AB9" s="4" t="s">
        <v>213</v>
      </c>
      <c r="AC9" s="4" t="s">
        <v>213</v>
      </c>
      <c r="AD9" s="10" t="n">
        <v>39479</v>
      </c>
      <c r="AE9" s="10" t="n">
        <v>39479</v>
      </c>
      <c r="AF9" s="11" t="n">
        <v>201</v>
      </c>
      <c r="AG9" s="11" t="n">
        <v>16</v>
      </c>
      <c r="AH9" s="9" t="s">
        <v>130</v>
      </c>
      <c r="AI9" s="12" t="n">
        <v>21420</v>
      </c>
      <c r="AJ9" s="12"/>
      <c r="AK9" s="10" t="n">
        <v>42841</v>
      </c>
      <c r="AL9" s="12"/>
      <c r="AM9" s="12"/>
      <c r="AN9" s="12"/>
      <c r="AO9" s="12"/>
      <c r="AP9" s="12"/>
      <c r="AQ9" s="12"/>
      <c r="AR9" s="13"/>
      <c r="AS9" s="13"/>
      <c r="AT9" s="13"/>
      <c r="AU9" s="12"/>
      <c r="AV9" s="12"/>
      <c r="AW9" s="12"/>
      <c r="AX9" s="13"/>
      <c r="AY9" s="12"/>
      <c r="AZ9" s="10"/>
      <c r="BA9" s="12"/>
      <c r="BB9" s="12"/>
      <c r="BC9" s="12"/>
      <c r="BD9" s="13"/>
      <c r="BE9" s="12"/>
      <c r="BF9" s="10"/>
      <c r="BG9" s="14" t="s">
        <v>214</v>
      </c>
      <c r="BH9" s="4" t="s">
        <v>215</v>
      </c>
      <c r="BI9" s="4" t="s">
        <v>216</v>
      </c>
      <c r="BJ9" s="4" t="s">
        <v>133</v>
      </c>
      <c r="BK9" s="4"/>
      <c r="BL9" s="4" t="s">
        <v>217</v>
      </c>
      <c r="BM9" s="4" t="s">
        <v>218</v>
      </c>
    </row>
    <row r="10" customFormat="false" ht="12.5" hidden="false" customHeight="false" outlineLevel="0" collapsed="false">
      <c r="A10" s="7" t="n">
        <v>434943700</v>
      </c>
      <c r="B10" s="7" t="s">
        <v>219</v>
      </c>
      <c r="C10" s="4" t="s">
        <v>220</v>
      </c>
      <c r="D10" s="4"/>
      <c r="E10" s="4"/>
      <c r="F10" s="4"/>
      <c r="G10" s="8" t="s">
        <v>221</v>
      </c>
      <c r="H10" s="4"/>
      <c r="I10" s="9" t="s">
        <v>116</v>
      </c>
      <c r="J10" s="4" t="s">
        <v>222</v>
      </c>
      <c r="K10" s="4" t="s">
        <v>168</v>
      </c>
      <c r="L10" s="8" t="n">
        <v>92200</v>
      </c>
      <c r="M10" s="8" t="n">
        <v>92</v>
      </c>
      <c r="N10" s="4" t="s">
        <v>169</v>
      </c>
      <c r="O10" s="4" t="s">
        <v>119</v>
      </c>
      <c r="P10" s="4" t="s">
        <v>120</v>
      </c>
      <c r="Q10" s="9" t="s">
        <v>121</v>
      </c>
      <c r="R10" s="7" t="n">
        <v>1</v>
      </c>
      <c r="S10" s="4" t="s">
        <v>122</v>
      </c>
      <c r="T10" s="4" t="s">
        <v>123</v>
      </c>
      <c r="U10" s="4" t="s">
        <v>124</v>
      </c>
      <c r="V10" s="8" t="s">
        <v>154</v>
      </c>
      <c r="W10" s="4" t="s">
        <v>155</v>
      </c>
      <c r="X10" s="9" t="s">
        <v>156</v>
      </c>
      <c r="Y10" s="4" t="s">
        <v>157</v>
      </c>
      <c r="Z10" s="9" t="s">
        <v>156</v>
      </c>
      <c r="AA10" s="4" t="s">
        <v>158</v>
      </c>
      <c r="AB10" s="4" t="s">
        <v>129</v>
      </c>
      <c r="AC10" s="4" t="s">
        <v>223</v>
      </c>
      <c r="AD10" s="10" t="n">
        <v>36934</v>
      </c>
      <c r="AE10" s="10" t="n">
        <v>45169</v>
      </c>
      <c r="AF10" s="11" t="n">
        <v>285</v>
      </c>
      <c r="AG10" s="11" t="n">
        <v>23</v>
      </c>
      <c r="AH10" s="9" t="s">
        <v>130</v>
      </c>
      <c r="AI10" s="12" t="n">
        <v>40000</v>
      </c>
      <c r="AJ10" s="12"/>
      <c r="AK10" s="10" t="n">
        <v>43662</v>
      </c>
      <c r="AL10" s="12" t="n">
        <v>3090680</v>
      </c>
      <c r="AM10" s="12"/>
      <c r="AN10" s="12" t="n">
        <v>2671990</v>
      </c>
      <c r="AO10" s="12" t="n">
        <v>-111462</v>
      </c>
      <c r="AP10" s="12"/>
      <c r="AQ10" s="12" t="n">
        <v>11099</v>
      </c>
      <c r="AR10" s="15" t="n">
        <v>-0.036</v>
      </c>
      <c r="AS10" s="13"/>
      <c r="AT10" s="15" t="n">
        <v>0.0042</v>
      </c>
      <c r="AU10" s="12" t="n">
        <v>3045602</v>
      </c>
      <c r="AV10" s="12" t="n">
        <v>2947402</v>
      </c>
      <c r="AW10" s="12" t="n">
        <v>98200</v>
      </c>
      <c r="AX10" s="15" t="n">
        <v>0.03</v>
      </c>
      <c r="AY10" s="12" t="n">
        <v>175636</v>
      </c>
      <c r="AZ10" s="10" t="n">
        <v>44926</v>
      </c>
      <c r="BA10" s="12"/>
      <c r="BB10" s="12"/>
      <c r="BC10" s="12"/>
      <c r="BD10" s="13"/>
      <c r="BE10" s="12"/>
      <c r="BF10" s="10"/>
      <c r="BG10" s="14" t="s">
        <v>224</v>
      </c>
      <c r="BH10" s="4" t="s">
        <v>225</v>
      </c>
      <c r="BI10" s="4" t="s">
        <v>226</v>
      </c>
      <c r="BJ10" s="4" t="s">
        <v>133</v>
      </c>
      <c r="BK10" s="4"/>
      <c r="BL10" s="4" t="s">
        <v>227</v>
      </c>
      <c r="BM10" s="4" t="s">
        <v>228</v>
      </c>
    </row>
    <row r="11" customFormat="false" ht="12.5" hidden="false" customHeight="false" outlineLevel="0" collapsed="false">
      <c r="A11" s="7" t="n">
        <v>493837108</v>
      </c>
      <c r="B11" s="7" t="s">
        <v>229</v>
      </c>
      <c r="C11" s="4" t="s">
        <v>230</v>
      </c>
      <c r="D11" s="4"/>
      <c r="E11" s="4"/>
      <c r="F11" s="4" t="s">
        <v>231</v>
      </c>
      <c r="G11" s="8" t="s">
        <v>232</v>
      </c>
      <c r="H11" s="4"/>
      <c r="I11" s="9" t="s">
        <v>116</v>
      </c>
      <c r="J11" s="4" t="s">
        <v>233</v>
      </c>
      <c r="K11" s="4" t="s">
        <v>118</v>
      </c>
      <c r="L11" s="8" t="n">
        <v>75008</v>
      </c>
      <c r="M11" s="8" t="n">
        <v>75</v>
      </c>
      <c r="N11" s="4" t="s">
        <v>118</v>
      </c>
      <c r="O11" s="4" t="s">
        <v>119</v>
      </c>
      <c r="P11" s="4" t="s">
        <v>120</v>
      </c>
      <c r="Q11" s="9" t="s">
        <v>121</v>
      </c>
      <c r="R11" s="7" t="n">
        <v>1</v>
      </c>
      <c r="S11" s="4" t="s">
        <v>122</v>
      </c>
      <c r="T11" s="4" t="s">
        <v>152</v>
      </c>
      <c r="U11" s="4" t="s">
        <v>153</v>
      </c>
      <c r="V11" s="8" t="s">
        <v>154</v>
      </c>
      <c r="W11" s="4" t="s">
        <v>155</v>
      </c>
      <c r="X11" s="9" t="s">
        <v>156</v>
      </c>
      <c r="Y11" s="4" t="s">
        <v>157</v>
      </c>
      <c r="Z11" s="9" t="s">
        <v>156</v>
      </c>
      <c r="AA11" s="4" t="s">
        <v>158</v>
      </c>
      <c r="AB11" s="4" t="s">
        <v>234</v>
      </c>
      <c r="AC11" s="4" t="s">
        <v>234</v>
      </c>
      <c r="AD11" s="10" t="n">
        <v>39099</v>
      </c>
      <c r="AE11" s="10" t="n">
        <v>43952</v>
      </c>
      <c r="AF11" s="11" t="n">
        <v>214</v>
      </c>
      <c r="AG11" s="11" t="n">
        <v>17</v>
      </c>
      <c r="AH11" s="9" t="s">
        <v>130</v>
      </c>
      <c r="AI11" s="12" t="n">
        <v>50000</v>
      </c>
      <c r="AJ11" s="12" t="n">
        <v>40000</v>
      </c>
      <c r="AK11" s="10" t="n">
        <v>42613</v>
      </c>
      <c r="AL11" s="12"/>
      <c r="AM11" s="12"/>
      <c r="AN11" s="12"/>
      <c r="AO11" s="12"/>
      <c r="AP11" s="12"/>
      <c r="AQ11" s="12"/>
      <c r="AR11" s="13"/>
      <c r="AS11" s="13"/>
      <c r="AT11" s="13"/>
      <c r="AU11" s="12"/>
      <c r="AV11" s="12"/>
      <c r="AW11" s="12"/>
      <c r="AX11" s="13"/>
      <c r="AY11" s="12"/>
      <c r="AZ11" s="10"/>
      <c r="BA11" s="12"/>
      <c r="BB11" s="12"/>
      <c r="BC11" s="12"/>
      <c r="BD11" s="13"/>
      <c r="BE11" s="12"/>
      <c r="BF11" s="10"/>
      <c r="BG11" s="14" t="s">
        <v>235</v>
      </c>
      <c r="BH11" s="4" t="s">
        <v>236</v>
      </c>
      <c r="BI11" s="4" t="s">
        <v>237</v>
      </c>
      <c r="BJ11" s="4" t="s">
        <v>133</v>
      </c>
      <c r="BK11" s="4"/>
      <c r="BL11" s="4" t="s">
        <v>238</v>
      </c>
      <c r="BM11" s="4" t="s">
        <v>239</v>
      </c>
    </row>
    <row r="12" customFormat="false" ht="12.5" hidden="false" customHeight="false" outlineLevel="0" collapsed="false">
      <c r="A12" s="7" t="n">
        <v>527896104</v>
      </c>
      <c r="B12" s="7" t="s">
        <v>240</v>
      </c>
      <c r="C12" s="4" t="s">
        <v>241</v>
      </c>
      <c r="D12" s="4"/>
      <c r="E12" s="4"/>
      <c r="F12" s="4"/>
      <c r="G12" s="8" t="s">
        <v>242</v>
      </c>
      <c r="H12" s="4"/>
      <c r="I12" s="9" t="s">
        <v>116</v>
      </c>
      <c r="J12" s="4" t="s">
        <v>243</v>
      </c>
      <c r="K12" s="4" t="s">
        <v>244</v>
      </c>
      <c r="L12" s="8" t="n">
        <v>75016</v>
      </c>
      <c r="M12" s="8" t="n">
        <v>75</v>
      </c>
      <c r="N12" s="4" t="s">
        <v>118</v>
      </c>
      <c r="O12" s="4" t="s">
        <v>119</v>
      </c>
      <c r="P12" s="4" t="s">
        <v>120</v>
      </c>
      <c r="Q12" s="9" t="s">
        <v>121</v>
      </c>
      <c r="R12" s="7" t="n">
        <v>1</v>
      </c>
      <c r="S12" s="4" t="s">
        <v>122</v>
      </c>
      <c r="T12" s="4" t="s">
        <v>152</v>
      </c>
      <c r="U12" s="4" t="s">
        <v>153</v>
      </c>
      <c r="V12" s="8" t="s">
        <v>125</v>
      </c>
      <c r="W12" s="4" t="s">
        <v>126</v>
      </c>
      <c r="X12" s="9" t="s">
        <v>127</v>
      </c>
      <c r="Y12" s="4" t="s">
        <v>128</v>
      </c>
      <c r="Z12" s="9" t="s">
        <v>127</v>
      </c>
      <c r="AA12" s="4" t="s">
        <v>128</v>
      </c>
      <c r="AB12" s="4" t="s">
        <v>234</v>
      </c>
      <c r="AC12" s="4" t="s">
        <v>223</v>
      </c>
      <c r="AD12" s="10" t="n">
        <v>40455</v>
      </c>
      <c r="AE12" s="10" t="n">
        <v>45217</v>
      </c>
      <c r="AF12" s="11" t="n">
        <v>169</v>
      </c>
      <c r="AG12" s="11" t="n">
        <v>14</v>
      </c>
      <c r="AH12" s="9" t="s">
        <v>130</v>
      </c>
      <c r="AI12" s="12" t="n">
        <v>10000</v>
      </c>
      <c r="AJ12" s="12"/>
      <c r="AK12" s="10" t="n">
        <v>45338</v>
      </c>
      <c r="AL12" s="12"/>
      <c r="AM12" s="12"/>
      <c r="AN12" s="12" t="n">
        <v>1117217</v>
      </c>
      <c r="AO12" s="12"/>
      <c r="AP12" s="12"/>
      <c r="AQ12" s="12" t="n">
        <v>-124119</v>
      </c>
      <c r="AR12" s="13"/>
      <c r="AS12" s="13"/>
      <c r="AT12" s="15" t="n">
        <v>-0.111</v>
      </c>
      <c r="AU12" s="12" t="n">
        <v>1101727</v>
      </c>
      <c r="AV12" s="12" t="n">
        <v>1101727</v>
      </c>
      <c r="AW12" s="16" t="n">
        <v>0</v>
      </c>
      <c r="AX12" s="17" t="n">
        <v>0</v>
      </c>
      <c r="AY12" s="12" t="n">
        <v>-120282</v>
      </c>
      <c r="AZ12" s="10" t="n">
        <v>44926</v>
      </c>
      <c r="BA12" s="12"/>
      <c r="BB12" s="12"/>
      <c r="BC12" s="12"/>
      <c r="BD12" s="13"/>
      <c r="BE12" s="12"/>
      <c r="BF12" s="10"/>
      <c r="BG12" s="14" t="s">
        <v>245</v>
      </c>
      <c r="BH12" s="4" t="s">
        <v>246</v>
      </c>
      <c r="BI12" s="4" t="s">
        <v>247</v>
      </c>
      <c r="BJ12" s="4" t="s">
        <v>248</v>
      </c>
      <c r="BK12" s="4"/>
      <c r="BL12" s="4" t="s">
        <v>249</v>
      </c>
      <c r="BM12" s="4" t="s">
        <v>250</v>
      </c>
    </row>
    <row r="13" customFormat="false" ht="12.5" hidden="false" customHeight="false" outlineLevel="0" collapsed="false">
      <c r="A13" s="7" t="n">
        <v>790298269</v>
      </c>
      <c r="B13" s="7" t="s">
        <v>251</v>
      </c>
      <c r="C13" s="4" t="s">
        <v>252</v>
      </c>
      <c r="D13" s="4"/>
      <c r="E13" s="4"/>
      <c r="F13" s="4"/>
      <c r="G13" s="8" t="s">
        <v>253</v>
      </c>
      <c r="H13" s="4"/>
      <c r="I13" s="9" t="s">
        <v>116</v>
      </c>
      <c r="J13" s="4" t="s">
        <v>254</v>
      </c>
      <c r="K13" s="4" t="s">
        <v>255</v>
      </c>
      <c r="L13" s="8" t="n">
        <v>92300</v>
      </c>
      <c r="M13" s="8" t="n">
        <v>92</v>
      </c>
      <c r="N13" s="4" t="s">
        <v>169</v>
      </c>
      <c r="O13" s="4" t="s">
        <v>119</v>
      </c>
      <c r="P13" s="4" t="s">
        <v>120</v>
      </c>
      <c r="Q13" s="9" t="s">
        <v>121</v>
      </c>
      <c r="R13" s="7" t="n">
        <v>1</v>
      </c>
      <c r="S13" s="4" t="s">
        <v>122</v>
      </c>
      <c r="T13" s="4" t="s">
        <v>152</v>
      </c>
      <c r="U13" s="4" t="s">
        <v>153</v>
      </c>
      <c r="V13" s="8" t="s">
        <v>154</v>
      </c>
      <c r="W13" s="4" t="s">
        <v>155</v>
      </c>
      <c r="X13" s="9" t="s">
        <v>156</v>
      </c>
      <c r="Y13" s="4" t="s">
        <v>157</v>
      </c>
      <c r="Z13" s="9" t="s">
        <v>156</v>
      </c>
      <c r="AA13" s="4" t="s">
        <v>158</v>
      </c>
      <c r="AB13" s="4" t="s">
        <v>159</v>
      </c>
      <c r="AC13" s="4" t="s">
        <v>159</v>
      </c>
      <c r="AD13" s="10" t="n">
        <v>41239</v>
      </c>
      <c r="AE13" s="10" t="n">
        <v>44508</v>
      </c>
      <c r="AF13" s="11" t="n">
        <v>144</v>
      </c>
      <c r="AG13" s="11" t="n">
        <v>12</v>
      </c>
      <c r="AH13" s="9" t="s">
        <v>130</v>
      </c>
      <c r="AI13" s="12" t="n">
        <v>50000</v>
      </c>
      <c r="AJ13" s="12"/>
      <c r="AK13" s="10" t="n">
        <v>42592</v>
      </c>
      <c r="AL13" s="12"/>
      <c r="AM13" s="12"/>
      <c r="AN13" s="12"/>
      <c r="AO13" s="12"/>
      <c r="AP13" s="12"/>
      <c r="AQ13" s="12"/>
      <c r="AR13" s="13"/>
      <c r="AS13" s="13"/>
      <c r="AT13" s="13"/>
      <c r="AU13" s="12"/>
      <c r="AV13" s="12"/>
      <c r="AW13" s="12"/>
      <c r="AX13" s="13"/>
      <c r="AY13" s="12"/>
      <c r="AZ13" s="10"/>
      <c r="BA13" s="12"/>
      <c r="BB13" s="12"/>
      <c r="BC13" s="12"/>
      <c r="BD13" s="13"/>
      <c r="BE13" s="12"/>
      <c r="BF13" s="10"/>
      <c r="BG13" s="14" t="s">
        <v>256</v>
      </c>
      <c r="BH13" s="4" t="s">
        <v>257</v>
      </c>
      <c r="BI13" s="4" t="s">
        <v>258</v>
      </c>
      <c r="BJ13" s="4" t="s">
        <v>133</v>
      </c>
      <c r="BK13" s="4"/>
      <c r="BL13" s="4" t="s">
        <v>259</v>
      </c>
      <c r="BM13" s="4" t="s">
        <v>260</v>
      </c>
    </row>
    <row r="14" customFormat="false" ht="12.5" hidden="false" customHeight="false" outlineLevel="0" collapsed="false">
      <c r="A14" s="7" t="n">
        <v>500999131</v>
      </c>
      <c r="B14" s="7" t="s">
        <v>261</v>
      </c>
      <c r="C14" s="4" t="s">
        <v>262</v>
      </c>
      <c r="D14" s="4"/>
      <c r="E14" s="4"/>
      <c r="F14" s="4"/>
      <c r="G14" s="8" t="s">
        <v>263</v>
      </c>
      <c r="H14" s="4"/>
      <c r="I14" s="9" t="s">
        <v>150</v>
      </c>
      <c r="J14" s="4" t="s">
        <v>264</v>
      </c>
      <c r="K14" s="4" t="s">
        <v>118</v>
      </c>
      <c r="L14" s="8" t="n">
        <v>75017</v>
      </c>
      <c r="M14" s="8" t="n">
        <v>75</v>
      </c>
      <c r="N14" s="4" t="s">
        <v>118</v>
      </c>
      <c r="O14" s="4" t="s">
        <v>119</v>
      </c>
      <c r="P14" s="4" t="s">
        <v>120</v>
      </c>
      <c r="Q14" s="9" t="s">
        <v>121</v>
      </c>
      <c r="R14" s="7" t="n">
        <v>1</v>
      </c>
      <c r="S14" s="4" t="s">
        <v>122</v>
      </c>
      <c r="T14" s="4" t="s">
        <v>152</v>
      </c>
      <c r="U14" s="4" t="s">
        <v>153</v>
      </c>
      <c r="V14" s="8" t="s">
        <v>125</v>
      </c>
      <c r="W14" s="4" t="s">
        <v>126</v>
      </c>
      <c r="X14" s="9" t="s">
        <v>127</v>
      </c>
      <c r="Y14" s="4" t="s">
        <v>128</v>
      </c>
      <c r="Z14" s="9" t="s">
        <v>127</v>
      </c>
      <c r="AA14" s="4" t="s">
        <v>128</v>
      </c>
      <c r="AB14" s="4" t="s">
        <v>265</v>
      </c>
      <c r="AC14" s="4" t="s">
        <v>223</v>
      </c>
      <c r="AD14" s="10" t="n">
        <v>39394</v>
      </c>
      <c r="AE14" s="10" t="n">
        <v>42527</v>
      </c>
      <c r="AF14" s="11" t="n">
        <v>204</v>
      </c>
      <c r="AG14" s="11" t="n">
        <v>17</v>
      </c>
      <c r="AH14" s="9" t="s">
        <v>130</v>
      </c>
      <c r="AI14" s="12" t="n">
        <v>5000</v>
      </c>
      <c r="AJ14" s="12"/>
      <c r="AK14" s="10"/>
      <c r="AL14" s="12"/>
      <c r="AM14" s="12"/>
      <c r="AN14" s="12"/>
      <c r="AO14" s="12"/>
      <c r="AP14" s="12"/>
      <c r="AQ14" s="12"/>
      <c r="AR14" s="13"/>
      <c r="AS14" s="13"/>
      <c r="AT14" s="13"/>
      <c r="AU14" s="12"/>
      <c r="AV14" s="12"/>
      <c r="AW14" s="12"/>
      <c r="AX14" s="13"/>
      <c r="AY14" s="12"/>
      <c r="AZ14" s="10"/>
      <c r="BA14" s="12"/>
      <c r="BB14" s="12"/>
      <c r="BC14" s="12"/>
      <c r="BD14" s="13"/>
      <c r="BE14" s="12"/>
      <c r="BF14" s="10"/>
      <c r="BG14" s="14" t="s">
        <v>266</v>
      </c>
      <c r="BH14" s="4" t="s">
        <v>267</v>
      </c>
      <c r="BI14" s="4" t="s">
        <v>133</v>
      </c>
      <c r="BJ14" s="4" t="s">
        <v>133</v>
      </c>
      <c r="BK14" s="4"/>
      <c r="BL14" s="4" t="s">
        <v>268</v>
      </c>
      <c r="BM14" s="18" t="s">
        <v>269</v>
      </c>
    </row>
    <row r="15" customFormat="false" ht="12.5" hidden="false" customHeight="false" outlineLevel="0" collapsed="false">
      <c r="A15" s="7" t="n">
        <v>492040167</v>
      </c>
      <c r="B15" s="7" t="s">
        <v>270</v>
      </c>
      <c r="C15" s="4" t="s">
        <v>271</v>
      </c>
      <c r="D15" s="4"/>
      <c r="E15" s="4"/>
      <c r="F15" s="4" t="s">
        <v>271</v>
      </c>
      <c r="G15" s="8" t="s">
        <v>272</v>
      </c>
      <c r="H15" s="4"/>
      <c r="I15" s="9" t="s">
        <v>116</v>
      </c>
      <c r="J15" s="4" t="s">
        <v>273</v>
      </c>
      <c r="K15" s="4" t="s">
        <v>274</v>
      </c>
      <c r="L15" s="8" t="n">
        <v>92100</v>
      </c>
      <c r="M15" s="8" t="n">
        <v>92</v>
      </c>
      <c r="N15" s="4" t="s">
        <v>169</v>
      </c>
      <c r="O15" s="4" t="s">
        <v>119</v>
      </c>
      <c r="P15" s="4" t="s">
        <v>120</v>
      </c>
      <c r="Q15" s="9" t="s">
        <v>121</v>
      </c>
      <c r="R15" s="7" t="n">
        <v>1</v>
      </c>
      <c r="S15" s="4" t="s">
        <v>122</v>
      </c>
      <c r="T15" s="4" t="s">
        <v>123</v>
      </c>
      <c r="U15" s="4" t="s">
        <v>124</v>
      </c>
      <c r="V15" s="8" t="s">
        <v>125</v>
      </c>
      <c r="W15" s="4" t="s">
        <v>126</v>
      </c>
      <c r="X15" s="9" t="s">
        <v>127</v>
      </c>
      <c r="Y15" s="4" t="s">
        <v>128</v>
      </c>
      <c r="Z15" s="9" t="s">
        <v>127</v>
      </c>
      <c r="AA15" s="4" t="s">
        <v>128</v>
      </c>
      <c r="AB15" s="4" t="s">
        <v>159</v>
      </c>
      <c r="AC15" s="4" t="s">
        <v>159</v>
      </c>
      <c r="AD15" s="10" t="n">
        <v>38991</v>
      </c>
      <c r="AE15" s="10" t="n">
        <v>43358</v>
      </c>
      <c r="AF15" s="11" t="n">
        <v>217</v>
      </c>
      <c r="AG15" s="11" t="n">
        <v>18</v>
      </c>
      <c r="AH15" s="9" t="s">
        <v>130</v>
      </c>
      <c r="AI15" s="12" t="n">
        <v>20000</v>
      </c>
      <c r="AJ15" s="12"/>
      <c r="AK15" s="10"/>
      <c r="AL15" s="12"/>
      <c r="AM15" s="12"/>
      <c r="AN15" s="12"/>
      <c r="AO15" s="12"/>
      <c r="AP15" s="12"/>
      <c r="AQ15" s="12"/>
      <c r="AR15" s="13"/>
      <c r="AS15" s="13"/>
      <c r="AT15" s="13"/>
      <c r="AU15" s="12"/>
      <c r="AV15" s="12"/>
      <c r="AW15" s="12"/>
      <c r="AX15" s="13"/>
      <c r="AY15" s="12"/>
      <c r="AZ15" s="10"/>
      <c r="BA15" s="12"/>
      <c r="BB15" s="12"/>
      <c r="BC15" s="12"/>
      <c r="BD15" s="13"/>
      <c r="BE15" s="12"/>
      <c r="BF15" s="10"/>
      <c r="BG15" s="14" t="s">
        <v>275</v>
      </c>
      <c r="BH15" s="4" t="s">
        <v>276</v>
      </c>
      <c r="BI15" s="4" t="s">
        <v>277</v>
      </c>
      <c r="BJ15" s="4" t="s">
        <v>133</v>
      </c>
      <c r="BK15" s="4"/>
      <c r="BL15" s="4" t="s">
        <v>278</v>
      </c>
      <c r="BM15" s="4"/>
    </row>
    <row r="18" customFormat="false" ht="12.5" hidden="false" customHeight="false" outlineLevel="0" collapsed="false">
      <c r="A18" s="4"/>
    </row>
    <row r="19" customFormat="false" ht="12.5" hidden="false" customHeight="false" outlineLevel="0" collapsed="false">
      <c r="A19" s="4"/>
    </row>
    <row r="20" customFormat="false" ht="12.5" hidden="false" customHeight="false" outlineLevel="0" collapsed="false">
      <c r="A20" s="4"/>
    </row>
    <row r="21" customFormat="false" ht="12.5" hidden="false" customHeight="false" outlineLevel="0" collapsed="false">
      <c r="A21" s="4"/>
    </row>
    <row r="22" customFormat="false" ht="12.5" hidden="false" customHeight="false" outlineLevel="0" collapsed="false">
      <c r="A22" s="4"/>
    </row>
    <row r="23" customFormat="false" ht="12.5" hidden="false" customHeight="false" outlineLevel="0" collapsed="false">
      <c r="A23" s="4"/>
    </row>
    <row r="24" customFormat="false" ht="12.5" hidden="false" customHeight="false" outlineLevel="0" collapsed="false">
      <c r="A24" s="4"/>
    </row>
    <row r="25" customFormat="false" ht="12.5" hidden="false" customHeight="false" outlineLevel="0" collapsed="false">
      <c r="A25" s="4"/>
    </row>
    <row r="26" customFormat="false" ht="12.5" hidden="false" customHeight="false" outlineLevel="0" collapsed="false">
      <c r="A26" s="4"/>
    </row>
    <row r="27" customFormat="false" ht="12.5" hidden="false" customHeight="false" outlineLevel="0" collapsed="false">
      <c r="A27" s="4"/>
    </row>
    <row r="28" customFormat="false" ht="12.5" hidden="false" customHeight="false" outlineLevel="0" collapsed="false">
      <c r="A28" s="4"/>
    </row>
    <row r="29" customFormat="false" ht="12.5" hidden="false" customHeight="false" outlineLevel="0" collapsed="false">
      <c r="A29" s="4"/>
    </row>
    <row r="30" customFormat="false" ht="12.5" hidden="false" customHeight="false" outlineLevel="0" collapsed="false">
      <c r="A30" s="4"/>
    </row>
    <row r="31" customFormat="false" ht="12.5" hidden="false" customHeight="false" outlineLevel="0" collapsed="false">
      <c r="A31" s="4"/>
    </row>
    <row r="32" customFormat="false" ht="12.5" hidden="false" customHeight="false" outlineLevel="0" collapsed="false">
      <c r="A32" s="4"/>
    </row>
    <row r="33" customFormat="false" ht="12.5" hidden="false" customHeight="false" outlineLevel="0" collapsed="false">
      <c r="A33" s="7"/>
    </row>
    <row r="34" customFormat="false" ht="12.5" hidden="false" customHeight="false" outlineLevel="0" collapsed="false">
      <c r="A34" s="7"/>
    </row>
    <row r="35" customFormat="false" ht="12.5" hidden="false" customHeight="false" outlineLevel="0" collapsed="false">
      <c r="A35" s="7"/>
    </row>
    <row r="36" customFormat="false" ht="12.5" hidden="false" customHeight="false" outlineLevel="0" collapsed="false">
      <c r="A36" s="7"/>
    </row>
    <row r="37" customFormat="false" ht="12.5" hidden="false" customHeight="false" outlineLevel="0" collapsed="false">
      <c r="A37" s="7"/>
    </row>
    <row r="38" customFormat="false" ht="12.5" hidden="false" customHeight="false" outlineLevel="0" collapsed="false">
      <c r="A38" s="7"/>
    </row>
    <row r="39" customFormat="false" ht="12.5" hidden="false" customHeight="false" outlineLevel="0" collapsed="false">
      <c r="A39" s="7"/>
    </row>
  </sheetData>
  <conditionalFormatting sqref="A1:A65536">
    <cfRule type="expression" priority="2" aboveAverage="0" equalAverage="0" bottom="0" percent="0" rank="0" text="" dxfId="0">
      <formula>AND(COUNTIF($A:$A,A1)&gt;1,NOT(ISBLANK(A1)))</formula>
    </cfRule>
  </conditionalFormatting>
  <hyperlinks>
    <hyperlink ref="BG2" r:id="rId1" display="http://www.pearl-financial.fr"/>
    <hyperlink ref="BG3" r:id="rId2" display="http://www.lemensandpartners.com"/>
    <hyperlink ref="BG4" r:id="rId3" display="http://www.dianes.fr"/>
    <hyperlink ref="BG5" r:id="rId4" display="http://www.paccard-balmat.com"/>
    <hyperlink ref="BG6" r:id="rId5" display="http://www.austin-kellas.com"/>
    <hyperlink ref="BG7" r:id="rId6" display="http://www.hunton-lewis.com"/>
    <hyperlink ref="BG8" r:id="rId7" display="http://www.dhova.fr"/>
    <hyperlink ref="BG9" r:id="rId8" display="http://www.opensuccess.fr"/>
    <hyperlink ref="BG10" r:id="rId9" display="http://www.stanton-wallace.fr"/>
    <hyperlink ref="BG11" r:id="rId10" display="http://www.elzear.com"/>
    <hyperlink ref="BG12" r:id="rId11" display="http://www.l3spartnership.com"/>
    <hyperlink ref="BG13" r:id="rId12" display="http://www.uman-partners.net"/>
    <hyperlink ref="BG14" r:id="rId13" display="http://www.talentvalues.net"/>
    <hyperlink ref="BG15" r:id="rId14" display="http://www.aimingsight.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 width="19.99"/>
    <col collapsed="false" customWidth="true" hidden="false" outlineLevel="0" max="2" min="2" style="1" width="11.99"/>
    <col collapsed="false" customWidth="true" hidden="false" outlineLevel="0" max="3" min="3" style="1" width="39.99"/>
    <col collapsed="false" customWidth="true" hidden="false" outlineLevel="0" max="5" min="4" style="1" width="29.99"/>
    <col collapsed="false" customWidth="true" hidden="false" outlineLevel="0" max="6" min="6" style="1" width="14.99"/>
    <col collapsed="false" customWidth="true" hidden="false" outlineLevel="0" max="12" min="7" style="1" width="17.99"/>
    <col collapsed="false" customWidth="true" hidden="false" outlineLevel="0" max="18" min="13" style="1" width="27.99"/>
    <col collapsed="false" customWidth="true" hidden="false" outlineLevel="0" max="27" min="19" style="1" width="29.99"/>
    <col collapsed="false" customWidth="true" hidden="false" outlineLevel="0" max="32" min="28" style="1" width="79.99"/>
    <col collapsed="false" customWidth="true" hidden="false" outlineLevel="0" max="33" min="33" style="1" width="59.99"/>
    <col collapsed="false" customWidth="true" hidden="false" outlineLevel="0" max="35" min="34" style="1" width="24.99"/>
    <col collapsed="false" customWidth="true" hidden="false" outlineLevel="0" max="36" min="36" style="1" width="99.99"/>
    <col collapsed="false" customWidth="true" hidden="false" outlineLevel="0" max="37" min="37" style="1" width="29.99"/>
    <col collapsed="false" customWidth="true" hidden="false" outlineLevel="0" max="38" min="38" style="1" width="11.99"/>
    <col collapsed="false" customWidth="true" hidden="false" outlineLevel="0" max="39" min="39" style="1" width="14.99"/>
    <col collapsed="false" customWidth="true" hidden="false" outlineLevel="0" max="40" min="40" style="1" width="29.99"/>
    <col collapsed="false" customWidth="true" hidden="false" outlineLevel="0" max="41" min="41" style="1" width="19.99"/>
    <col collapsed="false" customWidth="true" hidden="false" outlineLevel="0" max="42" min="42" style="1" width="29.99"/>
    <col collapsed="false" customWidth="true" hidden="false" outlineLevel="0" max="43" min="43" style="1" width="39.99"/>
    <col collapsed="false" customWidth="true" hidden="false" outlineLevel="0" max="47" min="44" style="1" width="29.99"/>
    <col collapsed="false" customWidth="true" hidden="false" outlineLevel="0" max="52" min="48" style="1" width="24.99"/>
    <col collapsed="false" customWidth="true" hidden="false" outlineLevel="0" max="53" min="53" style="1" width="11.99"/>
    <col collapsed="false" customWidth="true" hidden="false" outlineLevel="0" max="54" min="54" style="1" width="16.99"/>
    <col collapsed="false" customWidth="true" hidden="false" outlineLevel="0" max="55" min="55" style="1" width="29.99"/>
    <col collapsed="false" customWidth="true" hidden="false" outlineLevel="0" max="58" min="56" style="1" width="19.99"/>
    <col collapsed="false" customWidth="true" hidden="false" outlineLevel="0" max="61" min="59" style="1" width="16.99"/>
    <col collapsed="false" customWidth="true" hidden="false" outlineLevel="0" max="64" min="62" style="1" width="19.99"/>
    <col collapsed="false" customWidth="true" hidden="false" outlineLevel="0" max="65" min="65" style="1" width="24.99"/>
    <col collapsed="false" customWidth="true" hidden="false" outlineLevel="0" max="69" min="66" style="1" width="19.99"/>
    <col collapsed="false" customWidth="true" hidden="false" outlineLevel="0" max="71" min="70" style="1" width="24.99"/>
    <col collapsed="false" customWidth="true" hidden="false" outlineLevel="0" max="75" min="72" style="1" width="19.99"/>
    <col collapsed="false" customWidth="true" hidden="false" outlineLevel="0" max="76" min="76" style="1" width="24.99"/>
    <col collapsed="false" customWidth="false" hidden="false" outlineLevel="0" max="257" min="77" style="1" width="8.72"/>
  </cols>
  <sheetData>
    <row r="1" customFormat="false" ht="13" hidden="false" customHeight="false" outlineLevel="0" collapsed="false">
      <c r="A1" s="19" t="s">
        <v>49</v>
      </c>
      <c r="B1" s="19" t="s">
        <v>48</v>
      </c>
      <c r="C1" s="19" t="s">
        <v>279</v>
      </c>
      <c r="D1" s="19" t="s">
        <v>51</v>
      </c>
      <c r="E1" s="19" t="s">
        <v>280</v>
      </c>
      <c r="F1" s="19" t="s">
        <v>281</v>
      </c>
      <c r="G1" s="19" t="s">
        <v>282</v>
      </c>
      <c r="H1" s="19" t="s">
        <v>283</v>
      </c>
      <c r="I1" s="19" t="s">
        <v>284</v>
      </c>
      <c r="J1" s="19" t="s">
        <v>285</v>
      </c>
      <c r="K1" s="19" t="s">
        <v>286</v>
      </c>
      <c r="L1" s="19" t="s">
        <v>287</v>
      </c>
      <c r="M1" s="19" t="s">
        <v>288</v>
      </c>
      <c r="N1" s="19" t="s">
        <v>289</v>
      </c>
      <c r="O1" s="19" t="s">
        <v>290</v>
      </c>
      <c r="P1" s="19" t="s">
        <v>291</v>
      </c>
      <c r="Q1" s="19" t="s">
        <v>292</v>
      </c>
      <c r="R1" s="19" t="s">
        <v>293</v>
      </c>
      <c r="S1" s="19" t="s">
        <v>294</v>
      </c>
      <c r="T1" s="19" t="s">
        <v>295</v>
      </c>
      <c r="U1" s="19" t="s">
        <v>296</v>
      </c>
      <c r="V1" s="19" t="s">
        <v>297</v>
      </c>
      <c r="W1" s="19" t="s">
        <v>298</v>
      </c>
      <c r="X1" s="19" t="s">
        <v>299</v>
      </c>
      <c r="Y1" s="19" t="s">
        <v>300</v>
      </c>
      <c r="Z1" s="19" t="s">
        <v>301</v>
      </c>
      <c r="AA1" s="19" t="s">
        <v>302</v>
      </c>
      <c r="AB1" s="19" t="s">
        <v>303</v>
      </c>
      <c r="AC1" s="19" t="s">
        <v>304</v>
      </c>
      <c r="AD1" s="19" t="s">
        <v>305</v>
      </c>
      <c r="AE1" s="19" t="s">
        <v>306</v>
      </c>
      <c r="AF1" s="19" t="s">
        <v>307</v>
      </c>
      <c r="AG1" s="19" t="s">
        <v>308</v>
      </c>
      <c r="AH1" s="19" t="s">
        <v>309</v>
      </c>
      <c r="AI1" s="19" t="s">
        <v>106</v>
      </c>
      <c r="AJ1" s="19" t="s">
        <v>112</v>
      </c>
      <c r="AK1" s="19" t="s">
        <v>58</v>
      </c>
      <c r="AL1" s="19" t="s">
        <v>59</v>
      </c>
      <c r="AM1" s="19" t="s">
        <v>60</v>
      </c>
      <c r="AN1" s="19" t="s">
        <v>61</v>
      </c>
      <c r="AO1" s="19" t="s">
        <v>62</v>
      </c>
      <c r="AP1" s="19" t="s">
        <v>71</v>
      </c>
      <c r="AQ1" s="19" t="s">
        <v>72</v>
      </c>
      <c r="AR1" s="19" t="s">
        <v>73</v>
      </c>
      <c r="AS1" s="19" t="s">
        <v>74</v>
      </c>
      <c r="AT1" s="19" t="s">
        <v>75</v>
      </c>
      <c r="AU1" s="19" t="s">
        <v>76</v>
      </c>
      <c r="AV1" s="19" t="s">
        <v>310</v>
      </c>
      <c r="AW1" s="19" t="s">
        <v>311</v>
      </c>
      <c r="AX1" s="19" t="s">
        <v>312</v>
      </c>
      <c r="AY1" s="19" t="s">
        <v>313</v>
      </c>
      <c r="AZ1" s="19" t="s">
        <v>314</v>
      </c>
      <c r="BA1" s="19" t="s">
        <v>82</v>
      </c>
      <c r="BB1" s="19" t="s">
        <v>83</v>
      </c>
      <c r="BC1" s="19" t="s">
        <v>84</v>
      </c>
      <c r="BD1" s="19" t="s">
        <v>85</v>
      </c>
      <c r="BE1" s="19" t="s">
        <v>86</v>
      </c>
      <c r="BF1" s="19" t="s">
        <v>87</v>
      </c>
      <c r="BG1" s="19" t="s">
        <v>88</v>
      </c>
      <c r="BH1" s="19" t="s">
        <v>89</v>
      </c>
      <c r="BI1" s="19" t="s">
        <v>90</v>
      </c>
      <c r="BJ1" s="19" t="s">
        <v>91</v>
      </c>
      <c r="BK1" s="19" t="s">
        <v>92</v>
      </c>
      <c r="BL1" s="19" t="s">
        <v>93</v>
      </c>
      <c r="BM1" s="19" t="s">
        <v>94</v>
      </c>
      <c r="BN1" s="19" t="s">
        <v>95</v>
      </c>
      <c r="BO1" s="19" t="s">
        <v>96</v>
      </c>
      <c r="BP1" s="19" t="s">
        <v>97</v>
      </c>
      <c r="BQ1" s="19" t="s">
        <v>98</v>
      </c>
      <c r="BR1" s="19" t="s">
        <v>99</v>
      </c>
      <c r="BS1" s="19" t="s">
        <v>100</v>
      </c>
      <c r="BT1" s="19" t="s">
        <v>101</v>
      </c>
      <c r="BU1" s="19" t="s">
        <v>102</v>
      </c>
      <c r="BV1" s="19" t="s">
        <v>103</v>
      </c>
      <c r="BW1" s="19" t="s">
        <v>104</v>
      </c>
      <c r="BX1" s="19" t="s">
        <v>105</v>
      </c>
    </row>
    <row r="2" customFormat="false" ht="12.5" hidden="false" customHeight="false" outlineLevel="0" collapsed="false">
      <c r="A2" s="4" t="s">
        <v>270</v>
      </c>
      <c r="B2" s="4" t="s">
        <v>315</v>
      </c>
      <c r="C2" s="4" t="s">
        <v>271</v>
      </c>
      <c r="D2" s="4"/>
      <c r="E2" s="1" t="s">
        <v>316</v>
      </c>
      <c r="F2" s="20" t="s">
        <v>317</v>
      </c>
      <c r="G2" s="20" t="s">
        <v>318</v>
      </c>
      <c r="H2" s="20"/>
      <c r="I2" s="20"/>
      <c r="J2" s="20"/>
      <c r="K2" s="20"/>
      <c r="L2" s="20"/>
      <c r="M2" s="20"/>
      <c r="N2" s="20"/>
      <c r="O2" s="20"/>
      <c r="P2" s="20"/>
      <c r="Q2" s="20"/>
      <c r="R2" s="20"/>
      <c r="S2" s="4" t="s">
        <v>319</v>
      </c>
      <c r="T2" s="4" t="s">
        <v>320</v>
      </c>
      <c r="U2" s="4" t="s">
        <v>321</v>
      </c>
      <c r="V2" s="4" t="s">
        <v>322</v>
      </c>
      <c r="W2" s="4" t="s">
        <v>319</v>
      </c>
      <c r="X2" s="4" t="s">
        <v>323</v>
      </c>
      <c r="Y2" s="4" t="s">
        <v>324</v>
      </c>
      <c r="Z2" s="4" t="s">
        <v>325</v>
      </c>
      <c r="AA2" s="4" t="s">
        <v>128</v>
      </c>
      <c r="AB2" s="4" t="s">
        <v>326</v>
      </c>
      <c r="AC2" s="4" t="s">
        <v>276</v>
      </c>
      <c r="AD2" s="4" t="s">
        <v>277</v>
      </c>
      <c r="AE2" s="4" t="s">
        <v>133</v>
      </c>
      <c r="AF2" s="4"/>
      <c r="AG2" s="14" t="s">
        <v>327</v>
      </c>
      <c r="AH2" s="10"/>
      <c r="AI2" s="14" t="s">
        <v>275</v>
      </c>
      <c r="AJ2" s="4"/>
      <c r="AK2" s="4" t="s">
        <v>274</v>
      </c>
      <c r="AL2" s="4" t="s">
        <v>328</v>
      </c>
      <c r="AM2" s="4" t="s">
        <v>329</v>
      </c>
      <c r="AN2" s="4" t="s">
        <v>169</v>
      </c>
      <c r="AO2" s="4" t="s">
        <v>330</v>
      </c>
      <c r="AP2" s="4" t="s">
        <v>127</v>
      </c>
      <c r="AQ2" s="4" t="s">
        <v>128</v>
      </c>
      <c r="AR2" s="4" t="s">
        <v>127</v>
      </c>
      <c r="AS2" s="4" t="s">
        <v>128</v>
      </c>
      <c r="AT2" s="4" t="s">
        <v>331</v>
      </c>
      <c r="AU2" s="4" t="s">
        <v>331</v>
      </c>
      <c r="AV2" s="21"/>
      <c r="AW2" s="21"/>
      <c r="AX2" s="13"/>
      <c r="AY2" s="21"/>
      <c r="AZ2" s="10"/>
      <c r="BA2" s="21" t="n">
        <v>20000</v>
      </c>
      <c r="BB2" s="21"/>
      <c r="BC2" s="10"/>
      <c r="BD2" s="21"/>
      <c r="BE2" s="21"/>
      <c r="BF2" s="21"/>
      <c r="BG2" s="21"/>
      <c r="BH2" s="21"/>
      <c r="BI2" s="21"/>
      <c r="BJ2" s="13"/>
      <c r="BK2" s="13"/>
      <c r="BL2" s="13"/>
      <c r="BM2" s="21"/>
      <c r="BN2" s="21"/>
      <c r="BO2" s="21"/>
      <c r="BP2" s="13"/>
      <c r="BQ2" s="21"/>
      <c r="BR2" s="10"/>
      <c r="BS2" s="21"/>
      <c r="BT2" s="21"/>
      <c r="BU2" s="21"/>
      <c r="BV2" s="13"/>
      <c r="BW2" s="21"/>
      <c r="BX2" s="10"/>
    </row>
    <row r="3" customFormat="false" ht="12.5" hidden="false" customHeight="false" outlineLevel="0" collapsed="false">
      <c r="A3" s="4" t="s">
        <v>175</v>
      </c>
      <c r="B3" s="4" t="s">
        <v>332</v>
      </c>
      <c r="C3" s="4" t="s">
        <v>176</v>
      </c>
      <c r="D3" s="4"/>
      <c r="E3" s="1" t="s">
        <v>333</v>
      </c>
      <c r="F3" s="20" t="s">
        <v>317</v>
      </c>
      <c r="G3" s="20" t="s">
        <v>334</v>
      </c>
      <c r="H3" s="20"/>
      <c r="I3" s="20"/>
      <c r="J3" s="20"/>
      <c r="K3" s="20"/>
      <c r="L3" s="20"/>
      <c r="M3" s="20"/>
      <c r="N3" s="20"/>
      <c r="O3" s="20"/>
      <c r="P3" s="20"/>
      <c r="Q3" s="20"/>
      <c r="R3" s="20"/>
      <c r="S3" s="4" t="s">
        <v>335</v>
      </c>
      <c r="T3" s="4" t="s">
        <v>336</v>
      </c>
      <c r="U3" s="4" t="s">
        <v>337</v>
      </c>
      <c r="V3" s="4" t="s">
        <v>338</v>
      </c>
      <c r="W3" s="4"/>
      <c r="X3" s="4"/>
      <c r="Y3" s="4"/>
      <c r="Z3" s="4"/>
      <c r="AA3" s="4" t="s">
        <v>128</v>
      </c>
      <c r="AB3" s="4" t="s">
        <v>339</v>
      </c>
      <c r="AC3" s="4" t="s">
        <v>180</v>
      </c>
      <c r="AD3" s="4" t="s">
        <v>133</v>
      </c>
      <c r="AE3" s="4" t="s">
        <v>133</v>
      </c>
      <c r="AF3" s="4"/>
      <c r="AG3" s="4"/>
      <c r="AH3" s="10"/>
      <c r="AI3" s="14" t="s">
        <v>179</v>
      </c>
      <c r="AJ3" s="4" t="s">
        <v>182</v>
      </c>
      <c r="AK3" s="4" t="s">
        <v>118</v>
      </c>
      <c r="AL3" s="4" t="s">
        <v>340</v>
      </c>
      <c r="AM3" s="4" t="s">
        <v>341</v>
      </c>
      <c r="AN3" s="4" t="s">
        <v>118</v>
      </c>
      <c r="AO3" s="4" t="s">
        <v>330</v>
      </c>
      <c r="AP3" s="4" t="s">
        <v>127</v>
      </c>
      <c r="AQ3" s="4" t="s">
        <v>128</v>
      </c>
      <c r="AR3" s="4" t="s">
        <v>127</v>
      </c>
      <c r="AS3" s="4" t="s">
        <v>128</v>
      </c>
      <c r="AT3" s="4" t="s">
        <v>331</v>
      </c>
      <c r="AU3" s="4" t="s">
        <v>331</v>
      </c>
      <c r="AV3" s="21"/>
      <c r="AW3" s="21"/>
      <c r="AX3" s="13"/>
      <c r="AY3" s="21"/>
      <c r="AZ3" s="10"/>
      <c r="BA3" s="21" t="n">
        <v>29110</v>
      </c>
      <c r="BB3" s="21" t="n">
        <v>21488</v>
      </c>
      <c r="BC3" s="10" t="n">
        <v>40947</v>
      </c>
      <c r="BD3" s="21"/>
      <c r="BE3" s="21"/>
      <c r="BF3" s="21"/>
      <c r="BG3" s="21"/>
      <c r="BH3" s="21"/>
      <c r="BI3" s="21"/>
      <c r="BJ3" s="13"/>
      <c r="BK3" s="13"/>
      <c r="BL3" s="13"/>
      <c r="BM3" s="21"/>
      <c r="BN3" s="21"/>
      <c r="BO3" s="21"/>
      <c r="BP3" s="13"/>
      <c r="BQ3" s="21"/>
      <c r="BR3" s="10"/>
      <c r="BS3" s="21"/>
      <c r="BT3" s="21"/>
      <c r="BU3" s="21"/>
      <c r="BV3" s="13"/>
      <c r="BW3" s="21"/>
      <c r="BX3" s="10"/>
    </row>
    <row r="4" customFormat="false" ht="12.5" hidden="false" customHeight="false" outlineLevel="0" collapsed="false">
      <c r="A4" s="4" t="s">
        <v>192</v>
      </c>
      <c r="B4" s="4" t="s">
        <v>342</v>
      </c>
      <c r="C4" s="4" t="s">
        <v>193</v>
      </c>
      <c r="D4" s="4"/>
      <c r="E4" s="1" t="s">
        <v>343</v>
      </c>
      <c r="F4" s="20" t="s">
        <v>344</v>
      </c>
      <c r="G4" s="20" t="s">
        <v>345</v>
      </c>
      <c r="H4" s="20"/>
      <c r="I4" s="20"/>
      <c r="J4" s="20"/>
      <c r="K4" s="20"/>
      <c r="L4" s="20"/>
      <c r="M4" s="20"/>
      <c r="N4" s="20"/>
      <c r="O4" s="20"/>
      <c r="P4" s="20"/>
      <c r="Q4" s="20"/>
      <c r="R4" s="20"/>
      <c r="S4" s="4" t="s">
        <v>335</v>
      </c>
      <c r="T4" s="4" t="s">
        <v>346</v>
      </c>
      <c r="U4" s="4" t="s">
        <v>321</v>
      </c>
      <c r="V4" s="4" t="s">
        <v>338</v>
      </c>
      <c r="W4" s="4"/>
      <c r="X4" s="4"/>
      <c r="Y4" s="4"/>
      <c r="Z4" s="4"/>
      <c r="AA4" s="4" t="s">
        <v>202</v>
      </c>
      <c r="AB4" s="4" t="s">
        <v>347</v>
      </c>
      <c r="AC4" s="4" t="s">
        <v>204</v>
      </c>
      <c r="AD4" s="4" t="s">
        <v>205</v>
      </c>
      <c r="AE4" s="4" t="s">
        <v>133</v>
      </c>
      <c r="AF4" s="4"/>
      <c r="AG4" s="4"/>
      <c r="AH4" s="10" t="n">
        <v>43364</v>
      </c>
      <c r="AI4" s="14" t="s">
        <v>203</v>
      </c>
      <c r="AJ4" s="4" t="s">
        <v>207</v>
      </c>
      <c r="AK4" s="4" t="s">
        <v>196</v>
      </c>
      <c r="AL4" s="4" t="s">
        <v>348</v>
      </c>
      <c r="AM4" s="4" t="s">
        <v>349</v>
      </c>
      <c r="AN4" s="4" t="s">
        <v>197</v>
      </c>
      <c r="AO4" s="4" t="s">
        <v>198</v>
      </c>
      <c r="AP4" s="4" t="s">
        <v>201</v>
      </c>
      <c r="AQ4" s="4" t="s">
        <v>202</v>
      </c>
      <c r="AR4" s="4" t="s">
        <v>201</v>
      </c>
      <c r="AS4" s="4" t="s">
        <v>202</v>
      </c>
      <c r="AT4" s="4" t="s">
        <v>350</v>
      </c>
      <c r="AU4" s="4" t="s">
        <v>350</v>
      </c>
      <c r="AV4" s="21"/>
      <c r="AW4" s="21"/>
      <c r="AX4" s="13"/>
      <c r="AY4" s="21"/>
      <c r="AZ4" s="10"/>
      <c r="BA4" s="21" t="n">
        <v>12000</v>
      </c>
      <c r="BB4" s="21"/>
      <c r="BC4" s="10"/>
      <c r="BD4" s="21"/>
      <c r="BE4" s="21"/>
      <c r="BF4" s="21"/>
      <c r="BG4" s="21"/>
      <c r="BH4" s="21"/>
      <c r="BI4" s="21"/>
      <c r="BJ4" s="13"/>
      <c r="BK4" s="13"/>
      <c r="BL4" s="13"/>
      <c r="BM4" s="21"/>
      <c r="BN4" s="21"/>
      <c r="BO4" s="21"/>
      <c r="BP4" s="13"/>
      <c r="BQ4" s="21"/>
      <c r="BR4" s="10"/>
      <c r="BS4" s="21"/>
      <c r="BT4" s="21"/>
      <c r="BU4" s="21"/>
      <c r="BV4" s="13"/>
      <c r="BW4" s="21"/>
      <c r="BX4" s="10"/>
    </row>
    <row r="5" customFormat="false" ht="12.5" hidden="false" customHeight="false" outlineLevel="0" collapsed="false">
      <c r="A5" s="4" t="s">
        <v>147</v>
      </c>
      <c r="B5" s="4" t="s">
        <v>351</v>
      </c>
      <c r="C5" s="4" t="s">
        <v>148</v>
      </c>
      <c r="D5" s="4"/>
      <c r="E5" s="1" t="s">
        <v>352</v>
      </c>
      <c r="F5" s="20" t="s">
        <v>317</v>
      </c>
      <c r="G5" s="20" t="s">
        <v>353</v>
      </c>
      <c r="H5" s="20"/>
      <c r="I5" s="20"/>
      <c r="J5" s="20"/>
      <c r="K5" s="20"/>
      <c r="L5" s="20"/>
      <c r="M5" s="20"/>
      <c r="N5" s="20"/>
      <c r="O5" s="20"/>
      <c r="P5" s="20"/>
      <c r="Q5" s="20"/>
      <c r="R5" s="20"/>
      <c r="S5" s="4" t="s">
        <v>319</v>
      </c>
      <c r="T5" s="4" t="s">
        <v>354</v>
      </c>
      <c r="U5" s="4" t="s">
        <v>321</v>
      </c>
      <c r="V5" s="4" t="s">
        <v>338</v>
      </c>
      <c r="W5" s="4"/>
      <c r="X5" s="4"/>
      <c r="Y5" s="4"/>
      <c r="Z5" s="4"/>
      <c r="AA5" s="4" t="s">
        <v>355</v>
      </c>
      <c r="AB5" s="4" t="s">
        <v>356</v>
      </c>
      <c r="AC5" s="4" t="s">
        <v>161</v>
      </c>
      <c r="AD5" s="4" t="s">
        <v>162</v>
      </c>
      <c r="AE5" s="4" t="s">
        <v>133</v>
      </c>
      <c r="AF5" s="4"/>
      <c r="AG5" s="4"/>
      <c r="AH5" s="10"/>
      <c r="AI5" s="14" t="s">
        <v>160</v>
      </c>
      <c r="AJ5" s="4"/>
      <c r="AK5" s="4" t="s">
        <v>118</v>
      </c>
      <c r="AL5" s="4" t="s">
        <v>340</v>
      </c>
      <c r="AM5" s="4" t="s">
        <v>341</v>
      </c>
      <c r="AN5" s="4" t="s">
        <v>118</v>
      </c>
      <c r="AO5" s="4" t="s">
        <v>330</v>
      </c>
      <c r="AP5" s="4" t="s">
        <v>156</v>
      </c>
      <c r="AQ5" s="4" t="s">
        <v>355</v>
      </c>
      <c r="AR5" s="4" t="s">
        <v>156</v>
      </c>
      <c r="AS5" s="4" t="s">
        <v>357</v>
      </c>
      <c r="AT5" s="4" t="s">
        <v>331</v>
      </c>
      <c r="AU5" s="4" t="s">
        <v>331</v>
      </c>
      <c r="AV5" s="21"/>
      <c r="AW5" s="21"/>
      <c r="AX5" s="13"/>
      <c r="AY5" s="21"/>
      <c r="AZ5" s="10"/>
      <c r="BA5" s="21" t="n">
        <v>7622</v>
      </c>
      <c r="BB5" s="21"/>
      <c r="BC5" s="10" t="n">
        <v>45155</v>
      </c>
      <c r="BD5" s="21"/>
      <c r="BE5" s="21"/>
      <c r="BF5" s="21"/>
      <c r="BG5" s="21"/>
      <c r="BH5" s="21"/>
      <c r="BI5" s="21"/>
      <c r="BJ5" s="13"/>
      <c r="BK5" s="13"/>
      <c r="BL5" s="13"/>
      <c r="BM5" s="21"/>
      <c r="BN5" s="21"/>
      <c r="BO5" s="21"/>
      <c r="BP5" s="13"/>
      <c r="BQ5" s="21"/>
      <c r="BR5" s="10"/>
      <c r="BS5" s="21"/>
      <c r="BT5" s="21"/>
      <c r="BU5" s="21"/>
      <c r="BV5" s="13"/>
      <c r="BW5" s="21"/>
      <c r="BX5" s="10"/>
    </row>
    <row r="6" customFormat="false" ht="12.5" hidden="false" customHeight="false" outlineLevel="0" collapsed="false">
      <c r="A6" s="4" t="s">
        <v>229</v>
      </c>
      <c r="B6" s="4" t="s">
        <v>358</v>
      </c>
      <c r="C6" s="4" t="s">
        <v>230</v>
      </c>
      <c r="D6" s="4"/>
      <c r="E6" s="1" t="s">
        <v>359</v>
      </c>
      <c r="F6" s="20" t="s">
        <v>360</v>
      </c>
      <c r="G6" s="20" t="s">
        <v>361</v>
      </c>
      <c r="H6" s="20"/>
      <c r="I6" s="20"/>
      <c r="J6" s="20"/>
      <c r="K6" s="20"/>
      <c r="L6" s="20"/>
      <c r="M6" s="20" t="s">
        <v>362</v>
      </c>
      <c r="N6" s="20"/>
      <c r="O6" s="20"/>
      <c r="P6" s="20"/>
      <c r="Q6" s="20"/>
      <c r="R6" s="20"/>
      <c r="S6" s="4" t="s">
        <v>335</v>
      </c>
      <c r="T6" s="4" t="s">
        <v>363</v>
      </c>
      <c r="U6" s="4" t="s">
        <v>321</v>
      </c>
      <c r="V6" s="4" t="s">
        <v>338</v>
      </c>
      <c r="W6" s="4"/>
      <c r="X6" s="4"/>
      <c r="Y6" s="4"/>
      <c r="Z6" s="4"/>
      <c r="AA6" s="4" t="s">
        <v>355</v>
      </c>
      <c r="AB6" s="4" t="s">
        <v>364</v>
      </c>
      <c r="AC6" s="4" t="s">
        <v>236</v>
      </c>
      <c r="AD6" s="4" t="s">
        <v>237</v>
      </c>
      <c r="AE6" s="4" t="s">
        <v>133</v>
      </c>
      <c r="AF6" s="4"/>
      <c r="AG6" s="4"/>
      <c r="AH6" s="10"/>
      <c r="AI6" s="14" t="s">
        <v>235</v>
      </c>
      <c r="AJ6" s="4" t="s">
        <v>239</v>
      </c>
      <c r="AK6" s="4" t="s">
        <v>118</v>
      </c>
      <c r="AL6" s="4" t="s">
        <v>340</v>
      </c>
      <c r="AM6" s="4" t="s">
        <v>341</v>
      </c>
      <c r="AN6" s="4" t="s">
        <v>118</v>
      </c>
      <c r="AO6" s="4" t="s">
        <v>330</v>
      </c>
      <c r="AP6" s="4" t="s">
        <v>156</v>
      </c>
      <c r="AQ6" s="4" t="s">
        <v>355</v>
      </c>
      <c r="AR6" s="4" t="s">
        <v>156</v>
      </c>
      <c r="AS6" s="4" t="s">
        <v>357</v>
      </c>
      <c r="AT6" s="4" t="s">
        <v>365</v>
      </c>
      <c r="AU6" s="4" t="s">
        <v>365</v>
      </c>
      <c r="AV6" s="21"/>
      <c r="AW6" s="21"/>
      <c r="AX6" s="13"/>
      <c r="AY6" s="21"/>
      <c r="AZ6" s="10"/>
      <c r="BA6" s="21" t="n">
        <v>50000</v>
      </c>
      <c r="BB6" s="21" t="n">
        <v>40000</v>
      </c>
      <c r="BC6" s="10" t="n">
        <v>42613</v>
      </c>
      <c r="BD6" s="21"/>
      <c r="BE6" s="21"/>
      <c r="BF6" s="21"/>
      <c r="BG6" s="21"/>
      <c r="BH6" s="21"/>
      <c r="BI6" s="21"/>
      <c r="BJ6" s="13"/>
      <c r="BK6" s="13"/>
      <c r="BL6" s="13"/>
      <c r="BM6" s="21"/>
      <c r="BN6" s="21"/>
      <c r="BO6" s="21"/>
      <c r="BP6" s="13"/>
      <c r="BQ6" s="21"/>
      <c r="BR6" s="10"/>
      <c r="BS6" s="21"/>
      <c r="BT6" s="21"/>
      <c r="BU6" s="21"/>
      <c r="BV6" s="13"/>
      <c r="BW6" s="21"/>
      <c r="BX6" s="10"/>
    </row>
    <row r="7" customFormat="false" ht="12.5" hidden="false" customHeight="false" outlineLevel="0" collapsed="false">
      <c r="A7" s="4" t="s">
        <v>240</v>
      </c>
      <c r="B7" s="4" t="s">
        <v>366</v>
      </c>
      <c r="C7" s="4" t="s">
        <v>241</v>
      </c>
      <c r="D7" s="4"/>
      <c r="E7" s="1" t="s">
        <v>367</v>
      </c>
      <c r="F7" s="20" t="s">
        <v>360</v>
      </c>
      <c r="G7" s="20" t="s">
        <v>368</v>
      </c>
      <c r="H7" s="20"/>
      <c r="I7" s="20"/>
      <c r="J7" s="20"/>
      <c r="K7" s="20"/>
      <c r="L7" s="20"/>
      <c r="M7" s="20"/>
      <c r="N7" s="20"/>
      <c r="O7" s="20"/>
      <c r="P7" s="20"/>
      <c r="Q7" s="20"/>
      <c r="R7" s="20"/>
      <c r="S7" s="4" t="s">
        <v>319</v>
      </c>
      <c r="T7" s="4" t="s">
        <v>369</v>
      </c>
      <c r="U7" s="4" t="s">
        <v>370</v>
      </c>
      <c r="V7" s="4" t="s">
        <v>338</v>
      </c>
      <c r="W7" s="4"/>
      <c r="X7" s="4"/>
      <c r="Y7" s="4"/>
      <c r="Z7" s="4"/>
      <c r="AA7" s="4" t="s">
        <v>128</v>
      </c>
      <c r="AB7" s="4" t="s">
        <v>371</v>
      </c>
      <c r="AC7" s="4" t="s">
        <v>246</v>
      </c>
      <c r="AD7" s="4" t="s">
        <v>247</v>
      </c>
      <c r="AE7" s="4" t="s">
        <v>248</v>
      </c>
      <c r="AF7" s="4"/>
      <c r="AG7" s="4"/>
      <c r="AH7" s="10" t="n">
        <v>45338</v>
      </c>
      <c r="AI7" s="14" t="s">
        <v>245</v>
      </c>
      <c r="AJ7" s="4" t="s">
        <v>250</v>
      </c>
      <c r="AK7" s="4" t="s">
        <v>244</v>
      </c>
      <c r="AL7" s="4" t="s">
        <v>372</v>
      </c>
      <c r="AM7" s="4" t="s">
        <v>341</v>
      </c>
      <c r="AN7" s="4" t="s">
        <v>118</v>
      </c>
      <c r="AO7" s="4" t="s">
        <v>330</v>
      </c>
      <c r="AP7" s="4" t="s">
        <v>127</v>
      </c>
      <c r="AQ7" s="4" t="s">
        <v>128</v>
      </c>
      <c r="AR7" s="4" t="s">
        <v>127</v>
      </c>
      <c r="AS7" s="4" t="s">
        <v>128</v>
      </c>
      <c r="AT7" s="4" t="s">
        <v>365</v>
      </c>
      <c r="AU7" s="4" t="s">
        <v>373</v>
      </c>
      <c r="AV7" s="21" t="n">
        <v>1117217</v>
      </c>
      <c r="AW7" s="21" t="n">
        <v>-124119</v>
      </c>
      <c r="AX7" s="22" t="n">
        <v>-11.1</v>
      </c>
      <c r="AY7" s="21" t="n">
        <v>-120282</v>
      </c>
      <c r="AZ7" s="10" t="s">
        <v>374</v>
      </c>
      <c r="BA7" s="21" t="n">
        <v>10000</v>
      </c>
      <c r="BB7" s="21"/>
      <c r="BC7" s="10" t="n">
        <v>45338</v>
      </c>
      <c r="BD7" s="21"/>
      <c r="BE7" s="21"/>
      <c r="BF7" s="21" t="n">
        <v>1117217</v>
      </c>
      <c r="BG7" s="21"/>
      <c r="BH7" s="21"/>
      <c r="BI7" s="21" t="n">
        <v>-124119</v>
      </c>
      <c r="BJ7" s="13"/>
      <c r="BK7" s="13"/>
      <c r="BL7" s="22" t="n">
        <v>-11.1</v>
      </c>
      <c r="BM7" s="21" t="n">
        <v>1101727</v>
      </c>
      <c r="BN7" s="21" t="n">
        <v>1101727</v>
      </c>
      <c r="BO7" s="16" t="n">
        <v>0</v>
      </c>
      <c r="BP7" s="23" t="n">
        <v>0</v>
      </c>
      <c r="BQ7" s="21" t="n">
        <v>-120282</v>
      </c>
      <c r="BR7" s="10" t="n">
        <v>44926</v>
      </c>
      <c r="BS7" s="21"/>
      <c r="BT7" s="21"/>
      <c r="BU7" s="21"/>
      <c r="BV7" s="13"/>
      <c r="BW7" s="21"/>
      <c r="BX7" s="10"/>
    </row>
    <row r="8" customFormat="false" ht="12.5" hidden="false" customHeight="false" outlineLevel="0" collapsed="false">
      <c r="A8" s="4" t="s">
        <v>240</v>
      </c>
      <c r="B8" s="4" t="s">
        <v>366</v>
      </c>
      <c r="C8" s="4" t="s">
        <v>241</v>
      </c>
      <c r="D8" s="4"/>
      <c r="E8" s="1" t="s">
        <v>367</v>
      </c>
      <c r="F8" s="20" t="s">
        <v>344</v>
      </c>
      <c r="G8" s="20" t="s">
        <v>368</v>
      </c>
      <c r="H8" s="20"/>
      <c r="I8" s="20"/>
      <c r="J8" s="20"/>
      <c r="K8" s="20"/>
      <c r="L8" s="20"/>
      <c r="M8" s="20"/>
      <c r="N8" s="20"/>
      <c r="O8" s="20"/>
      <c r="P8" s="20"/>
      <c r="Q8" s="20"/>
      <c r="R8" s="20"/>
      <c r="S8" s="4" t="s">
        <v>319</v>
      </c>
      <c r="T8" s="4" t="s">
        <v>369</v>
      </c>
      <c r="U8" s="4" t="s">
        <v>370</v>
      </c>
      <c r="V8" s="4" t="s">
        <v>338</v>
      </c>
      <c r="W8" s="4"/>
      <c r="X8" s="4"/>
      <c r="Y8" s="4"/>
      <c r="Z8" s="4"/>
      <c r="AA8" s="4" t="s">
        <v>128</v>
      </c>
      <c r="AB8" s="4" t="s">
        <v>371</v>
      </c>
      <c r="AC8" s="4" t="s">
        <v>246</v>
      </c>
      <c r="AD8" s="4" t="s">
        <v>247</v>
      </c>
      <c r="AE8" s="4" t="s">
        <v>248</v>
      </c>
      <c r="AF8" s="4"/>
      <c r="AG8" s="4"/>
      <c r="AH8" s="10" t="n">
        <v>45338</v>
      </c>
      <c r="AI8" s="14" t="s">
        <v>245</v>
      </c>
      <c r="AJ8" s="4" t="s">
        <v>250</v>
      </c>
      <c r="AK8" s="4" t="s">
        <v>244</v>
      </c>
      <c r="AL8" s="4" t="s">
        <v>372</v>
      </c>
      <c r="AM8" s="4" t="s">
        <v>341</v>
      </c>
      <c r="AN8" s="4" t="s">
        <v>118</v>
      </c>
      <c r="AO8" s="4" t="s">
        <v>330</v>
      </c>
      <c r="AP8" s="4" t="s">
        <v>127</v>
      </c>
      <c r="AQ8" s="4" t="s">
        <v>128</v>
      </c>
      <c r="AR8" s="4" t="s">
        <v>127</v>
      </c>
      <c r="AS8" s="4" t="s">
        <v>128</v>
      </c>
      <c r="AT8" s="4" t="s">
        <v>365</v>
      </c>
      <c r="AU8" s="4" t="s">
        <v>373</v>
      </c>
      <c r="AV8" s="21" t="n">
        <v>1117217</v>
      </c>
      <c r="AW8" s="21" t="n">
        <v>-124119</v>
      </c>
      <c r="AX8" s="22" t="n">
        <v>-11.1</v>
      </c>
      <c r="AY8" s="21" t="n">
        <v>-120282</v>
      </c>
      <c r="AZ8" s="10" t="s">
        <v>374</v>
      </c>
      <c r="BA8" s="21" t="n">
        <v>10000</v>
      </c>
      <c r="BB8" s="21"/>
      <c r="BC8" s="10" t="n">
        <v>45338</v>
      </c>
      <c r="BD8" s="21"/>
      <c r="BE8" s="21"/>
      <c r="BF8" s="21" t="n">
        <v>1117217</v>
      </c>
      <c r="BG8" s="21"/>
      <c r="BH8" s="21"/>
      <c r="BI8" s="21" t="n">
        <v>-124119</v>
      </c>
      <c r="BJ8" s="13"/>
      <c r="BK8" s="13"/>
      <c r="BL8" s="22" t="n">
        <v>-11.1</v>
      </c>
      <c r="BM8" s="21" t="n">
        <v>1101727</v>
      </c>
      <c r="BN8" s="21" t="n">
        <v>1101727</v>
      </c>
      <c r="BO8" s="16" t="n">
        <v>0</v>
      </c>
      <c r="BP8" s="23" t="n">
        <v>0</v>
      </c>
      <c r="BQ8" s="21" t="n">
        <v>-120282</v>
      </c>
      <c r="BR8" s="10" t="n">
        <v>44926</v>
      </c>
      <c r="BS8" s="21"/>
      <c r="BT8" s="21"/>
      <c r="BU8" s="21"/>
      <c r="BV8" s="13"/>
      <c r="BW8" s="21"/>
      <c r="BX8" s="10"/>
    </row>
    <row r="9" customFormat="false" ht="12.5" hidden="false" customHeight="false" outlineLevel="0" collapsed="false">
      <c r="A9" s="4" t="s">
        <v>208</v>
      </c>
      <c r="B9" s="4" t="s">
        <v>375</v>
      </c>
      <c r="C9" s="4" t="s">
        <v>209</v>
      </c>
      <c r="D9" s="4"/>
      <c r="E9" s="1" t="s">
        <v>376</v>
      </c>
      <c r="F9" s="20" t="s">
        <v>344</v>
      </c>
      <c r="G9" s="20" t="s">
        <v>368</v>
      </c>
      <c r="H9" s="20"/>
      <c r="I9" s="20"/>
      <c r="J9" s="20"/>
      <c r="K9" s="20"/>
      <c r="L9" s="20"/>
      <c r="M9" s="20"/>
      <c r="N9" s="20"/>
      <c r="O9" s="20"/>
      <c r="P9" s="20"/>
      <c r="Q9" s="20"/>
      <c r="R9" s="20"/>
      <c r="S9" s="4" t="s">
        <v>335</v>
      </c>
      <c r="T9" s="4" t="s">
        <v>377</v>
      </c>
      <c r="U9" s="4" t="s">
        <v>378</v>
      </c>
      <c r="V9" s="4" t="s">
        <v>322</v>
      </c>
      <c r="W9" s="4" t="s">
        <v>335</v>
      </c>
      <c r="X9" s="4" t="s">
        <v>379</v>
      </c>
      <c r="Y9" s="4" t="s">
        <v>380</v>
      </c>
      <c r="Z9" s="4" t="s">
        <v>325</v>
      </c>
      <c r="AA9" s="4" t="s">
        <v>128</v>
      </c>
      <c r="AB9" s="4" t="s">
        <v>381</v>
      </c>
      <c r="AC9" s="4" t="s">
        <v>382</v>
      </c>
      <c r="AD9" s="4" t="s">
        <v>383</v>
      </c>
      <c r="AE9" s="4" t="s">
        <v>133</v>
      </c>
      <c r="AF9" s="4"/>
      <c r="AG9" s="14" t="s">
        <v>327</v>
      </c>
      <c r="AH9" s="10" t="n">
        <v>40786</v>
      </c>
      <c r="AI9" s="14" t="s">
        <v>384</v>
      </c>
      <c r="AJ9" s="4" t="s">
        <v>218</v>
      </c>
      <c r="AK9" s="4" t="s">
        <v>118</v>
      </c>
      <c r="AL9" s="4" t="s">
        <v>385</v>
      </c>
      <c r="AM9" s="4" t="s">
        <v>341</v>
      </c>
      <c r="AN9" s="4" t="s">
        <v>118</v>
      </c>
      <c r="AO9" s="4" t="s">
        <v>330</v>
      </c>
      <c r="AP9" s="4" t="s">
        <v>127</v>
      </c>
      <c r="AQ9" s="4" t="s">
        <v>128</v>
      </c>
      <c r="AR9" s="4" t="s">
        <v>127</v>
      </c>
      <c r="AS9" s="4" t="s">
        <v>128</v>
      </c>
      <c r="AT9" s="4" t="s">
        <v>386</v>
      </c>
      <c r="AU9" s="4" t="s">
        <v>386</v>
      </c>
      <c r="AV9" s="21"/>
      <c r="AW9" s="21"/>
      <c r="AX9" s="13"/>
      <c r="AY9" s="21"/>
      <c r="AZ9" s="10"/>
      <c r="BA9" s="21" t="n">
        <v>21420</v>
      </c>
      <c r="BB9" s="21"/>
      <c r="BC9" s="10" t="n">
        <v>42841</v>
      </c>
      <c r="BD9" s="21"/>
      <c r="BE9" s="21"/>
      <c r="BF9" s="21"/>
      <c r="BG9" s="21"/>
      <c r="BH9" s="21"/>
      <c r="BI9" s="21"/>
      <c r="BJ9" s="13"/>
      <c r="BK9" s="13"/>
      <c r="BL9" s="13"/>
      <c r="BM9" s="21"/>
      <c r="BN9" s="21"/>
      <c r="BO9" s="21"/>
      <c r="BP9" s="13"/>
      <c r="BQ9" s="21"/>
      <c r="BR9" s="10"/>
      <c r="BS9" s="21"/>
      <c r="BT9" s="21"/>
      <c r="BU9" s="21"/>
      <c r="BV9" s="13"/>
      <c r="BW9" s="21"/>
      <c r="BX9" s="10"/>
    </row>
    <row r="10" customFormat="false" ht="12.5" hidden="false" customHeight="false" outlineLevel="0" collapsed="false">
      <c r="A10" s="4" t="s">
        <v>113</v>
      </c>
      <c r="B10" s="4" t="s">
        <v>387</v>
      </c>
      <c r="C10" s="4" t="s">
        <v>114</v>
      </c>
      <c r="D10" s="4"/>
      <c r="E10" s="1" t="s">
        <v>388</v>
      </c>
      <c r="F10" s="20" t="s">
        <v>317</v>
      </c>
      <c r="G10" s="20" t="s">
        <v>389</v>
      </c>
      <c r="H10" s="20"/>
      <c r="I10" s="20"/>
      <c r="J10" s="20"/>
      <c r="K10" s="20"/>
      <c r="L10" s="20"/>
      <c r="M10" s="20"/>
      <c r="N10" s="20"/>
      <c r="O10" s="20"/>
      <c r="P10" s="20"/>
      <c r="Q10" s="20"/>
      <c r="R10" s="20"/>
      <c r="S10" s="4" t="s">
        <v>335</v>
      </c>
      <c r="T10" s="4" t="s">
        <v>390</v>
      </c>
      <c r="U10" s="4" t="s">
        <v>324</v>
      </c>
      <c r="V10" s="4" t="s">
        <v>322</v>
      </c>
      <c r="W10" s="4"/>
      <c r="X10" s="4"/>
      <c r="Y10" s="4"/>
      <c r="Z10" s="4"/>
      <c r="AA10" s="4" t="s">
        <v>128</v>
      </c>
      <c r="AB10" s="4" t="s">
        <v>391</v>
      </c>
      <c r="AC10" s="4" t="s">
        <v>132</v>
      </c>
      <c r="AD10" s="4" t="s">
        <v>133</v>
      </c>
      <c r="AE10" s="4" t="s">
        <v>133</v>
      </c>
      <c r="AF10" s="4"/>
      <c r="AG10" s="14" t="s">
        <v>327</v>
      </c>
      <c r="AH10" s="10" t="n">
        <v>39658</v>
      </c>
      <c r="AI10" s="14" t="s">
        <v>392</v>
      </c>
      <c r="AJ10" s="4" t="s">
        <v>135</v>
      </c>
      <c r="AK10" s="4" t="s">
        <v>118</v>
      </c>
      <c r="AL10" s="4" t="s">
        <v>372</v>
      </c>
      <c r="AM10" s="4" t="s">
        <v>341</v>
      </c>
      <c r="AN10" s="4" t="s">
        <v>118</v>
      </c>
      <c r="AO10" s="4" t="s">
        <v>330</v>
      </c>
      <c r="AP10" s="4" t="s">
        <v>127</v>
      </c>
      <c r="AQ10" s="4" t="s">
        <v>128</v>
      </c>
      <c r="AR10" s="4" t="s">
        <v>127</v>
      </c>
      <c r="AS10" s="4" t="s">
        <v>128</v>
      </c>
      <c r="AT10" s="4" t="s">
        <v>393</v>
      </c>
      <c r="AU10" s="4" t="s">
        <v>393</v>
      </c>
      <c r="AV10" s="21"/>
      <c r="AW10" s="21"/>
      <c r="AX10" s="13"/>
      <c r="AY10" s="21"/>
      <c r="AZ10" s="10"/>
      <c r="BA10" s="21" t="n">
        <v>40000</v>
      </c>
      <c r="BB10" s="21"/>
      <c r="BC10" s="10" t="n">
        <v>44050</v>
      </c>
      <c r="BD10" s="21"/>
      <c r="BE10" s="21"/>
      <c r="BF10" s="21"/>
      <c r="BG10" s="21"/>
      <c r="BH10" s="21"/>
      <c r="BI10" s="21"/>
      <c r="BJ10" s="13"/>
      <c r="BK10" s="13"/>
      <c r="BL10" s="13"/>
      <c r="BM10" s="21"/>
      <c r="BN10" s="21"/>
      <c r="BO10" s="21"/>
      <c r="BP10" s="13"/>
      <c r="BQ10" s="21"/>
      <c r="BR10" s="10"/>
      <c r="BS10" s="21"/>
      <c r="BT10" s="21"/>
      <c r="BU10" s="21"/>
      <c r="BV10" s="13"/>
      <c r="BW10" s="21"/>
      <c r="BX10" s="10"/>
    </row>
    <row r="11" customFormat="false" ht="12.5" hidden="false" customHeight="false" outlineLevel="0" collapsed="false">
      <c r="A11" s="4" t="s">
        <v>164</v>
      </c>
      <c r="B11" s="4" t="s">
        <v>394</v>
      </c>
      <c r="C11" s="4" t="s">
        <v>165</v>
      </c>
      <c r="D11" s="4"/>
      <c r="E11" s="1" t="s">
        <v>395</v>
      </c>
      <c r="F11" s="20" t="s">
        <v>317</v>
      </c>
      <c r="G11" s="20" t="s">
        <v>396</v>
      </c>
      <c r="H11" s="20"/>
      <c r="I11" s="20"/>
      <c r="J11" s="20"/>
      <c r="K11" s="20"/>
      <c r="L11" s="20"/>
      <c r="M11" s="20"/>
      <c r="N11" s="20"/>
      <c r="O11" s="20"/>
      <c r="P11" s="20"/>
      <c r="Q11" s="20"/>
      <c r="R11" s="20"/>
      <c r="S11" s="4"/>
      <c r="T11" s="4"/>
      <c r="U11" s="4"/>
      <c r="V11" s="4"/>
      <c r="W11" s="4" t="s">
        <v>319</v>
      </c>
      <c r="X11" s="4" t="s">
        <v>397</v>
      </c>
      <c r="Y11" s="4" t="s">
        <v>398</v>
      </c>
      <c r="Z11" s="4" t="s">
        <v>325</v>
      </c>
      <c r="AA11" s="4" t="s">
        <v>128</v>
      </c>
      <c r="AB11" s="4" t="s">
        <v>399</v>
      </c>
      <c r="AC11" s="4" t="s">
        <v>400</v>
      </c>
      <c r="AD11" s="4" t="s">
        <v>401</v>
      </c>
      <c r="AE11" s="4" t="s">
        <v>133</v>
      </c>
      <c r="AF11" s="4"/>
      <c r="AG11" s="14" t="s">
        <v>327</v>
      </c>
      <c r="AH11" s="10" t="n">
        <v>45260</v>
      </c>
      <c r="AI11" s="14" t="s">
        <v>402</v>
      </c>
      <c r="AJ11" s="4" t="s">
        <v>174</v>
      </c>
      <c r="AK11" s="4" t="s">
        <v>168</v>
      </c>
      <c r="AL11" s="4" t="s">
        <v>403</v>
      </c>
      <c r="AM11" s="4" t="s">
        <v>329</v>
      </c>
      <c r="AN11" s="4" t="s">
        <v>169</v>
      </c>
      <c r="AO11" s="4" t="s">
        <v>330</v>
      </c>
      <c r="AP11" s="4" t="s">
        <v>127</v>
      </c>
      <c r="AQ11" s="4" t="s">
        <v>128</v>
      </c>
      <c r="AR11" s="4" t="s">
        <v>127</v>
      </c>
      <c r="AS11" s="4" t="s">
        <v>128</v>
      </c>
      <c r="AT11" s="4" t="s">
        <v>393</v>
      </c>
      <c r="AU11" s="4" t="s">
        <v>393</v>
      </c>
      <c r="AV11" s="21"/>
      <c r="AW11" s="21"/>
      <c r="AX11" s="13"/>
      <c r="AY11" s="21"/>
      <c r="AZ11" s="10"/>
      <c r="BA11" s="21" t="n">
        <v>100000</v>
      </c>
      <c r="BB11" s="21"/>
      <c r="BC11" s="10" t="n">
        <v>41836</v>
      </c>
      <c r="BD11" s="21"/>
      <c r="BE11" s="21"/>
      <c r="BF11" s="21"/>
      <c r="BG11" s="21"/>
      <c r="BH11" s="21"/>
      <c r="BI11" s="21"/>
      <c r="BJ11" s="13"/>
      <c r="BK11" s="13"/>
      <c r="BL11" s="13"/>
      <c r="BM11" s="21"/>
      <c r="BN11" s="21"/>
      <c r="BO11" s="21"/>
      <c r="BP11" s="13"/>
      <c r="BQ11" s="21"/>
      <c r="BR11" s="10"/>
      <c r="BS11" s="21"/>
      <c r="BT11" s="21"/>
      <c r="BU11" s="21"/>
      <c r="BV11" s="13"/>
      <c r="BW11" s="21"/>
      <c r="BX11" s="10"/>
    </row>
    <row r="12" customFormat="false" ht="12.5" hidden="false" customHeight="false" outlineLevel="0" collapsed="false">
      <c r="A12" s="4" t="s">
        <v>219</v>
      </c>
      <c r="B12" s="4" t="s">
        <v>404</v>
      </c>
      <c r="C12" s="4" t="s">
        <v>220</v>
      </c>
      <c r="D12" s="4"/>
      <c r="E12" s="1" t="s">
        <v>405</v>
      </c>
      <c r="F12" s="20" t="s">
        <v>317</v>
      </c>
      <c r="G12" s="20" t="s">
        <v>406</v>
      </c>
      <c r="H12" s="20"/>
      <c r="I12" s="20"/>
      <c r="J12" s="20"/>
      <c r="K12" s="20"/>
      <c r="L12" s="20"/>
      <c r="M12" s="20"/>
      <c r="N12" s="20"/>
      <c r="O12" s="20"/>
      <c r="P12" s="20"/>
      <c r="Q12" s="20"/>
      <c r="R12" s="20"/>
      <c r="S12" s="4" t="s">
        <v>319</v>
      </c>
      <c r="T12" s="4" t="s">
        <v>407</v>
      </c>
      <c r="U12" s="4" t="s">
        <v>408</v>
      </c>
      <c r="V12" s="4" t="s">
        <v>322</v>
      </c>
      <c r="W12" s="4" t="s">
        <v>335</v>
      </c>
      <c r="X12" s="4" t="s">
        <v>409</v>
      </c>
      <c r="Y12" s="4" t="s">
        <v>410</v>
      </c>
      <c r="Z12" s="4" t="s">
        <v>325</v>
      </c>
      <c r="AA12" s="4" t="s">
        <v>355</v>
      </c>
      <c r="AB12" s="4" t="s">
        <v>411</v>
      </c>
      <c r="AC12" s="4" t="s">
        <v>225</v>
      </c>
      <c r="AD12" s="4" t="s">
        <v>226</v>
      </c>
      <c r="AE12" s="4" t="s">
        <v>133</v>
      </c>
      <c r="AF12" s="4"/>
      <c r="AG12" s="14" t="s">
        <v>327</v>
      </c>
      <c r="AH12" s="10" t="n">
        <v>45120</v>
      </c>
      <c r="AI12" s="14" t="s">
        <v>412</v>
      </c>
      <c r="AJ12" s="4" t="s">
        <v>228</v>
      </c>
      <c r="AK12" s="4" t="s">
        <v>168</v>
      </c>
      <c r="AL12" s="4" t="s">
        <v>403</v>
      </c>
      <c r="AM12" s="4" t="s">
        <v>329</v>
      </c>
      <c r="AN12" s="4" t="s">
        <v>169</v>
      </c>
      <c r="AO12" s="4" t="s">
        <v>330</v>
      </c>
      <c r="AP12" s="4" t="s">
        <v>156</v>
      </c>
      <c r="AQ12" s="4" t="s">
        <v>355</v>
      </c>
      <c r="AR12" s="4" t="s">
        <v>156</v>
      </c>
      <c r="AS12" s="4" t="s">
        <v>357</v>
      </c>
      <c r="AT12" s="4" t="s">
        <v>393</v>
      </c>
      <c r="AU12" s="4" t="s">
        <v>373</v>
      </c>
      <c r="AV12" s="21" t="n">
        <v>3090680</v>
      </c>
      <c r="AW12" s="21" t="n">
        <v>-111462</v>
      </c>
      <c r="AX12" s="22" t="n">
        <v>-3.6</v>
      </c>
      <c r="AY12" s="21" t="n">
        <v>175636</v>
      </c>
      <c r="AZ12" s="10" t="s">
        <v>413</v>
      </c>
      <c r="BA12" s="21" t="n">
        <v>40000</v>
      </c>
      <c r="BB12" s="21"/>
      <c r="BC12" s="10" t="n">
        <v>43662</v>
      </c>
      <c r="BD12" s="21" t="n">
        <v>3090680</v>
      </c>
      <c r="BE12" s="21"/>
      <c r="BF12" s="21" t="n">
        <v>2671990</v>
      </c>
      <c r="BG12" s="21" t="n">
        <v>-111462</v>
      </c>
      <c r="BH12" s="21"/>
      <c r="BI12" s="21" t="n">
        <v>11099</v>
      </c>
      <c r="BJ12" s="22" t="n">
        <v>-3.6</v>
      </c>
      <c r="BK12" s="13"/>
      <c r="BL12" s="22" t="n">
        <v>0.42</v>
      </c>
      <c r="BM12" s="21" t="n">
        <v>3045602</v>
      </c>
      <c r="BN12" s="21" t="n">
        <v>2947402</v>
      </c>
      <c r="BO12" s="21" t="n">
        <v>98200</v>
      </c>
      <c r="BP12" s="22" t="n">
        <v>3</v>
      </c>
      <c r="BQ12" s="21" t="n">
        <v>175636</v>
      </c>
      <c r="BR12" s="10" t="n">
        <v>44926</v>
      </c>
      <c r="BS12" s="21"/>
      <c r="BT12" s="21"/>
      <c r="BU12" s="21"/>
      <c r="BV12" s="13"/>
      <c r="BW12" s="21"/>
      <c r="BX12" s="10"/>
    </row>
    <row r="13" customFormat="false" ht="12.5" hidden="false" customHeight="false" outlineLevel="0" collapsed="false">
      <c r="A13" s="4" t="s">
        <v>136</v>
      </c>
      <c r="B13" s="4" t="s">
        <v>414</v>
      </c>
      <c r="C13" s="4" t="s">
        <v>137</v>
      </c>
      <c r="D13" s="4"/>
      <c r="E13" s="1" t="s">
        <v>415</v>
      </c>
      <c r="F13" s="20" t="s">
        <v>317</v>
      </c>
      <c r="G13" s="20" t="s">
        <v>353</v>
      </c>
      <c r="H13" s="20"/>
      <c r="I13" s="20"/>
      <c r="J13" s="20"/>
      <c r="K13" s="20"/>
      <c r="L13" s="20"/>
      <c r="M13" s="20"/>
      <c r="N13" s="20"/>
      <c r="O13" s="20"/>
      <c r="P13" s="20"/>
      <c r="Q13" s="20"/>
      <c r="R13" s="20"/>
      <c r="S13" s="4"/>
      <c r="T13" s="4"/>
      <c r="U13" s="4"/>
      <c r="V13" s="4"/>
      <c r="W13" s="4" t="s">
        <v>319</v>
      </c>
      <c r="X13" s="4" t="s">
        <v>416</v>
      </c>
      <c r="Y13" s="4" t="s">
        <v>370</v>
      </c>
      <c r="Z13" s="4" t="s">
        <v>325</v>
      </c>
      <c r="AA13" s="4" t="s">
        <v>128</v>
      </c>
      <c r="AB13" s="4" t="s">
        <v>417</v>
      </c>
      <c r="AC13" s="4" t="s">
        <v>143</v>
      </c>
      <c r="AD13" s="4" t="s">
        <v>144</v>
      </c>
      <c r="AE13" s="4" t="s">
        <v>133</v>
      </c>
      <c r="AF13" s="4"/>
      <c r="AG13" s="4"/>
      <c r="AH13" s="10" t="n">
        <v>41812</v>
      </c>
      <c r="AI13" s="14" t="s">
        <v>142</v>
      </c>
      <c r="AJ13" s="4" t="s">
        <v>146</v>
      </c>
      <c r="AK13" s="4" t="s">
        <v>118</v>
      </c>
      <c r="AL13" s="4" t="s">
        <v>372</v>
      </c>
      <c r="AM13" s="4" t="s">
        <v>341</v>
      </c>
      <c r="AN13" s="4" t="s">
        <v>118</v>
      </c>
      <c r="AO13" s="4" t="s">
        <v>330</v>
      </c>
      <c r="AP13" s="4" t="s">
        <v>127</v>
      </c>
      <c r="AQ13" s="4" t="s">
        <v>128</v>
      </c>
      <c r="AR13" s="4" t="s">
        <v>127</v>
      </c>
      <c r="AS13" s="4" t="s">
        <v>128</v>
      </c>
      <c r="AT13" s="4" t="s">
        <v>350</v>
      </c>
      <c r="AU13" s="4" t="s">
        <v>350</v>
      </c>
      <c r="AV13" s="21"/>
      <c r="AW13" s="21"/>
      <c r="AX13" s="13"/>
      <c r="AY13" s="21"/>
      <c r="AZ13" s="10"/>
      <c r="BA13" s="21" t="n">
        <v>66100</v>
      </c>
      <c r="BB13" s="21"/>
      <c r="BC13" s="10" t="n">
        <v>43877</v>
      </c>
      <c r="BD13" s="21"/>
      <c r="BE13" s="21"/>
      <c r="BF13" s="21"/>
      <c r="BG13" s="21"/>
      <c r="BH13" s="21"/>
      <c r="BI13" s="21"/>
      <c r="BJ13" s="13"/>
      <c r="BK13" s="13"/>
      <c r="BL13" s="13"/>
      <c r="BM13" s="21"/>
      <c r="BN13" s="21"/>
      <c r="BO13" s="21"/>
      <c r="BP13" s="13"/>
      <c r="BQ13" s="21"/>
      <c r="BR13" s="10"/>
      <c r="BS13" s="21"/>
      <c r="BT13" s="21"/>
      <c r="BU13" s="21"/>
      <c r="BV13" s="13"/>
      <c r="BW13" s="21"/>
      <c r="BX13" s="10"/>
    </row>
    <row r="14" customFormat="false" ht="12.5" hidden="false" customHeight="false" outlineLevel="0" collapsed="false">
      <c r="A14" s="4" t="s">
        <v>183</v>
      </c>
      <c r="B14" s="4" t="s">
        <v>418</v>
      </c>
      <c r="C14" s="4" t="s">
        <v>184</v>
      </c>
      <c r="D14" s="4"/>
      <c r="E14" s="1" t="s">
        <v>419</v>
      </c>
      <c r="F14" s="20" t="s">
        <v>317</v>
      </c>
      <c r="G14" s="20" t="s">
        <v>353</v>
      </c>
      <c r="H14" s="20"/>
      <c r="I14" s="20"/>
      <c r="J14" s="20"/>
      <c r="K14" s="20"/>
      <c r="L14" s="20"/>
      <c r="M14" s="20"/>
      <c r="N14" s="20"/>
      <c r="O14" s="20"/>
      <c r="P14" s="20"/>
      <c r="Q14" s="20"/>
      <c r="R14" s="20"/>
      <c r="S14" s="4" t="s">
        <v>319</v>
      </c>
      <c r="T14" s="4" t="s">
        <v>420</v>
      </c>
      <c r="U14" s="4" t="s">
        <v>408</v>
      </c>
      <c r="V14" s="4" t="s">
        <v>338</v>
      </c>
      <c r="W14" s="4"/>
      <c r="X14" s="4"/>
      <c r="Y14" s="4"/>
      <c r="Z14" s="4"/>
      <c r="AA14" s="4" t="s">
        <v>128</v>
      </c>
      <c r="AB14" s="4" t="s">
        <v>421</v>
      </c>
      <c r="AC14" s="4" t="s">
        <v>189</v>
      </c>
      <c r="AD14" s="4" t="s">
        <v>190</v>
      </c>
      <c r="AE14" s="4" t="s">
        <v>133</v>
      </c>
      <c r="AF14" s="4"/>
      <c r="AG14" s="14" t="s">
        <v>327</v>
      </c>
      <c r="AH14" s="10"/>
      <c r="AI14" s="14" t="s">
        <v>188</v>
      </c>
      <c r="AJ14" s="4"/>
      <c r="AK14" s="4" t="s">
        <v>118</v>
      </c>
      <c r="AL14" s="4" t="s">
        <v>372</v>
      </c>
      <c r="AM14" s="4" t="s">
        <v>341</v>
      </c>
      <c r="AN14" s="4" t="s">
        <v>118</v>
      </c>
      <c r="AO14" s="4" t="s">
        <v>330</v>
      </c>
      <c r="AP14" s="4" t="s">
        <v>127</v>
      </c>
      <c r="AQ14" s="4" t="s">
        <v>128</v>
      </c>
      <c r="AR14" s="4" t="s">
        <v>127</v>
      </c>
      <c r="AS14" s="4" t="s">
        <v>128</v>
      </c>
      <c r="AT14" s="4" t="s">
        <v>331</v>
      </c>
      <c r="AU14" s="4" t="s">
        <v>331</v>
      </c>
      <c r="AV14" s="21"/>
      <c r="AW14" s="21"/>
      <c r="AX14" s="13"/>
      <c r="AY14" s="21"/>
      <c r="AZ14" s="10"/>
      <c r="BA14" s="21" t="n">
        <v>36140</v>
      </c>
      <c r="BB14" s="21" t="n">
        <v>460</v>
      </c>
      <c r="BC14" s="10" t="n">
        <v>43487</v>
      </c>
      <c r="BD14" s="21"/>
      <c r="BE14" s="21"/>
      <c r="BF14" s="21"/>
      <c r="BG14" s="21"/>
      <c r="BH14" s="21"/>
      <c r="BI14" s="21"/>
      <c r="BJ14" s="13"/>
      <c r="BK14" s="13"/>
      <c r="BL14" s="13"/>
      <c r="BM14" s="21"/>
      <c r="BN14" s="21"/>
      <c r="BO14" s="21"/>
      <c r="BP14" s="13"/>
      <c r="BQ14" s="21"/>
      <c r="BR14" s="10"/>
      <c r="BS14" s="21"/>
      <c r="BT14" s="21"/>
      <c r="BU14" s="21"/>
      <c r="BV14" s="13"/>
      <c r="BW14" s="21"/>
      <c r="BX14" s="10"/>
    </row>
    <row r="15" customFormat="false" ht="12.5" hidden="false" customHeight="false" outlineLevel="0" collapsed="false">
      <c r="A15" s="4" t="s">
        <v>261</v>
      </c>
      <c r="B15" s="4" t="s">
        <v>422</v>
      </c>
      <c r="C15" s="4" t="s">
        <v>262</v>
      </c>
      <c r="D15" s="4"/>
      <c r="E15" s="1" t="s">
        <v>423</v>
      </c>
      <c r="F15" s="20" t="s">
        <v>317</v>
      </c>
      <c r="G15" s="20"/>
      <c r="H15" s="20"/>
      <c r="I15" s="20"/>
      <c r="J15" s="20"/>
      <c r="K15" s="20"/>
      <c r="L15" s="20"/>
      <c r="M15" s="20" t="s">
        <v>424</v>
      </c>
      <c r="N15" s="20"/>
      <c r="O15" s="20"/>
      <c r="P15" s="20"/>
      <c r="Q15" s="20"/>
      <c r="R15" s="20"/>
      <c r="S15" s="4" t="s">
        <v>425</v>
      </c>
      <c r="T15" s="4" t="s">
        <v>426</v>
      </c>
      <c r="U15" s="4" t="s">
        <v>337</v>
      </c>
      <c r="V15" s="4" t="s">
        <v>338</v>
      </c>
      <c r="W15" s="4"/>
      <c r="X15" s="4"/>
      <c r="Y15" s="4"/>
      <c r="Z15" s="4"/>
      <c r="AA15" s="4" t="s">
        <v>128</v>
      </c>
      <c r="AB15" s="4" t="s">
        <v>427</v>
      </c>
      <c r="AC15" s="4" t="s">
        <v>267</v>
      </c>
      <c r="AD15" s="4" t="s">
        <v>133</v>
      </c>
      <c r="AE15" s="4" t="s">
        <v>133</v>
      </c>
      <c r="AF15" s="4"/>
      <c r="AG15" s="4"/>
      <c r="AH15" s="10" t="n">
        <v>39458</v>
      </c>
      <c r="AI15" s="14" t="s">
        <v>266</v>
      </c>
      <c r="AJ15" s="18" t="s">
        <v>269</v>
      </c>
      <c r="AK15" s="4" t="s">
        <v>118</v>
      </c>
      <c r="AL15" s="4" t="s">
        <v>428</v>
      </c>
      <c r="AM15" s="4" t="s">
        <v>341</v>
      </c>
      <c r="AN15" s="4" t="s">
        <v>118</v>
      </c>
      <c r="AO15" s="4" t="s">
        <v>330</v>
      </c>
      <c r="AP15" s="4" t="s">
        <v>127</v>
      </c>
      <c r="AQ15" s="4" t="s">
        <v>128</v>
      </c>
      <c r="AR15" s="4" t="s">
        <v>127</v>
      </c>
      <c r="AS15" s="4" t="s">
        <v>128</v>
      </c>
      <c r="AT15" s="4" t="s">
        <v>429</v>
      </c>
      <c r="AU15" s="4" t="s">
        <v>373</v>
      </c>
      <c r="AV15" s="21"/>
      <c r="AW15" s="21"/>
      <c r="AX15" s="13"/>
      <c r="AY15" s="21"/>
      <c r="AZ15" s="10"/>
      <c r="BA15" s="21" t="n">
        <v>5000</v>
      </c>
      <c r="BB15" s="21"/>
      <c r="BC15" s="10"/>
      <c r="BD15" s="21"/>
      <c r="BE15" s="21"/>
      <c r="BF15" s="21"/>
      <c r="BG15" s="21"/>
      <c r="BH15" s="21"/>
      <c r="BI15" s="21"/>
      <c r="BJ15" s="13"/>
      <c r="BK15" s="13"/>
      <c r="BL15" s="13"/>
      <c r="BM15" s="21"/>
      <c r="BN15" s="21"/>
      <c r="BO15" s="21"/>
      <c r="BP15" s="13"/>
      <c r="BQ15" s="21"/>
      <c r="BR15" s="10"/>
      <c r="BS15" s="21"/>
      <c r="BT15" s="21"/>
      <c r="BU15" s="21"/>
      <c r="BV15" s="13"/>
      <c r="BW15" s="21"/>
      <c r="BX15" s="10"/>
    </row>
    <row r="16" customFormat="false" ht="12.5" hidden="false" customHeight="false" outlineLevel="0" collapsed="false">
      <c r="A16" s="4" t="s">
        <v>251</v>
      </c>
      <c r="B16" s="4" t="s">
        <v>430</v>
      </c>
      <c r="C16" s="4" t="s">
        <v>252</v>
      </c>
      <c r="D16" s="4"/>
      <c r="E16" s="1" t="s">
        <v>431</v>
      </c>
      <c r="F16" s="20" t="s">
        <v>317</v>
      </c>
      <c r="G16" s="20" t="s">
        <v>396</v>
      </c>
      <c r="H16" s="20" t="s">
        <v>396</v>
      </c>
      <c r="I16" s="20"/>
      <c r="J16" s="20"/>
      <c r="K16" s="20"/>
      <c r="L16" s="20"/>
      <c r="M16" s="20" t="s">
        <v>432</v>
      </c>
      <c r="N16" s="20" t="s">
        <v>433</v>
      </c>
      <c r="O16" s="20"/>
      <c r="P16" s="20"/>
      <c r="Q16" s="20"/>
      <c r="R16" s="20"/>
      <c r="S16" s="4" t="s">
        <v>335</v>
      </c>
      <c r="T16" s="4" t="s">
        <v>434</v>
      </c>
      <c r="U16" s="4" t="s">
        <v>324</v>
      </c>
      <c r="V16" s="4" t="s">
        <v>338</v>
      </c>
      <c r="W16" s="4" t="s">
        <v>335</v>
      </c>
      <c r="X16" s="4" t="s">
        <v>377</v>
      </c>
      <c r="Y16" s="4" t="s">
        <v>321</v>
      </c>
      <c r="Z16" s="4" t="s">
        <v>338</v>
      </c>
      <c r="AA16" s="4" t="s">
        <v>355</v>
      </c>
      <c r="AB16" s="4" t="s">
        <v>435</v>
      </c>
      <c r="AC16" s="4" t="s">
        <v>257</v>
      </c>
      <c r="AD16" s="4" t="s">
        <v>258</v>
      </c>
      <c r="AE16" s="4" t="s">
        <v>133</v>
      </c>
      <c r="AF16" s="4"/>
      <c r="AG16" s="14" t="s">
        <v>327</v>
      </c>
      <c r="AH16" s="10" t="n">
        <v>44558</v>
      </c>
      <c r="AI16" s="14" t="s">
        <v>436</v>
      </c>
      <c r="AJ16" s="4" t="s">
        <v>260</v>
      </c>
      <c r="AK16" s="4" t="s">
        <v>255</v>
      </c>
      <c r="AL16" s="4" t="s">
        <v>437</v>
      </c>
      <c r="AM16" s="4" t="s">
        <v>329</v>
      </c>
      <c r="AN16" s="4" t="s">
        <v>169</v>
      </c>
      <c r="AO16" s="4" t="s">
        <v>330</v>
      </c>
      <c r="AP16" s="4" t="s">
        <v>156</v>
      </c>
      <c r="AQ16" s="4" t="s">
        <v>355</v>
      </c>
      <c r="AR16" s="4" t="s">
        <v>156</v>
      </c>
      <c r="AS16" s="4" t="s">
        <v>357</v>
      </c>
      <c r="AT16" s="4" t="s">
        <v>331</v>
      </c>
      <c r="AU16" s="4" t="s">
        <v>331</v>
      </c>
      <c r="AV16" s="21"/>
      <c r="AW16" s="21"/>
      <c r="AX16" s="13"/>
      <c r="AY16" s="21"/>
      <c r="AZ16" s="10"/>
      <c r="BA16" s="21" t="n">
        <v>50000</v>
      </c>
      <c r="BB16" s="21"/>
      <c r="BC16" s="10" t="n">
        <v>42592</v>
      </c>
      <c r="BD16" s="21"/>
      <c r="BE16" s="21"/>
      <c r="BF16" s="21"/>
      <c r="BG16" s="21"/>
      <c r="BH16" s="21"/>
      <c r="BI16" s="21"/>
      <c r="BJ16" s="13"/>
      <c r="BK16" s="13"/>
      <c r="BL16" s="13"/>
      <c r="BM16" s="21"/>
      <c r="BN16" s="21"/>
      <c r="BO16" s="21"/>
      <c r="BP16" s="13"/>
      <c r="BQ16" s="21"/>
      <c r="BR16" s="10"/>
      <c r="BS16" s="21"/>
      <c r="BT16" s="21"/>
      <c r="BU16" s="21"/>
      <c r="BV16" s="13"/>
      <c r="BW16" s="21"/>
      <c r="BX16" s="10"/>
    </row>
  </sheetData>
  <autoFilter ref="A1:BX16"/>
  <hyperlinks>
    <hyperlink ref="AG2" r:id="rId1" display="Accédez à la liste des employés"/>
    <hyperlink ref="AI2" r:id="rId2" display="http://www.aimingsight.com"/>
    <hyperlink ref="AI3" r:id="rId3" display="http://www.austin-kellas.com"/>
    <hyperlink ref="AI4" r:id="rId4" display="http://www.dhova.fr"/>
    <hyperlink ref="AI5" r:id="rId5" display="http://www.dianes.fr"/>
    <hyperlink ref="AI6" r:id="rId6" display="http://www.elzear.com"/>
    <hyperlink ref="AI7" r:id="rId7" display="http://www.l3spartnership.com"/>
    <hyperlink ref="AI8" r:id="rId8" display="http://www.l3spartnership.com"/>
    <hyperlink ref="AG9" r:id="rId9" display="Accédez à la liste des employés"/>
    <hyperlink ref="AI9" r:id="rId10" display="http://www.opensourcing.com"/>
    <hyperlink ref="AG10" r:id="rId11" display="Accédez à la liste des employés"/>
    <hyperlink ref="AI10" r:id="rId12" display="http://www.pearl-executivesearch.com"/>
    <hyperlink ref="AG11" r:id="rId13" display="Accédez à la liste des employés"/>
    <hyperlink ref="AI11" r:id="rId14" display="http://www.serendip-consulting.com"/>
    <hyperlink ref="AG12" r:id="rId15" display="Accédez à la liste des employés"/>
    <hyperlink ref="AI12" r:id="rId16" display="http://www.stanton-wallace.com"/>
    <hyperlink ref="AI13" r:id="rId17" display="http://www.lemensandpartners.com"/>
    <hyperlink ref="AG14" r:id="rId18" display="Accédez à la liste des employés"/>
    <hyperlink ref="AI14" r:id="rId19" display="http://www.hunton-lewis.com"/>
    <hyperlink ref="AI15" r:id="rId20" display="http://www.talentvalues.net"/>
    <hyperlink ref="AG16" r:id="rId21" display="Accédez à la liste des employés"/>
    <hyperlink ref="AI16" r:id="rId22" display="http://www.uman-partner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2265625" defaultRowHeight="12.5" zeroHeight="false" outlineLevelRow="0" outlineLevelCol="0"/>
  <cols>
    <col collapsed="false" customWidth="true" hidden="false" outlineLevel="0" max="1" min="1" style="1" width="14.99"/>
    <col collapsed="false" customWidth="true" hidden="false" outlineLevel="0" max="2" min="2" style="1" width="24.99"/>
    <col collapsed="false" customWidth="true" hidden="false" outlineLevel="0" max="3" min="3" style="1" width="14.99"/>
    <col collapsed="false" customWidth="true" hidden="false" outlineLevel="0" max="5" min="4" style="1" width="19.99"/>
    <col collapsed="false" customWidth="true" hidden="false" outlineLevel="0" max="6" min="6" style="1" width="39.99"/>
    <col collapsed="false" customWidth="true" hidden="false" outlineLevel="0" max="7" min="7" style="1" width="9.99"/>
    <col collapsed="false" customWidth="true" hidden="false" outlineLevel="0" max="9" min="8" style="1" width="24.99"/>
    <col collapsed="false" customWidth="true" hidden="false" outlineLevel="0" max="10" min="10" style="1" width="39.99"/>
    <col collapsed="false" customWidth="true" hidden="false" outlineLevel="0" max="11" min="11" style="1" width="14.99"/>
    <col collapsed="false" customWidth="true" hidden="false" outlineLevel="0" max="12" min="12" style="1" width="39.99"/>
    <col collapsed="false" customWidth="true" hidden="false" outlineLevel="0" max="13" min="13" style="1" width="24.99"/>
    <col collapsed="false" customWidth="true" hidden="false" outlineLevel="0" max="14" min="14" style="1" width="9.99"/>
    <col collapsed="false" customWidth="true" hidden="false" outlineLevel="0" max="15" min="15" style="1" width="24.99"/>
    <col collapsed="false" customWidth="true" hidden="false" outlineLevel="0" max="17" min="16" style="1" width="19.99"/>
    <col collapsed="false" customWidth="false" hidden="false" outlineLevel="0" max="257" min="18" style="1" width="8.72"/>
  </cols>
  <sheetData>
    <row r="1" customFormat="false" ht="13" hidden="false" customHeight="false" outlineLevel="0" collapsed="false">
      <c r="A1" s="3" t="s">
        <v>48</v>
      </c>
      <c r="B1" s="3" t="s">
        <v>438</v>
      </c>
      <c r="C1" s="3" t="s">
        <v>439</v>
      </c>
      <c r="D1" s="3" t="s">
        <v>440</v>
      </c>
      <c r="E1" s="3" t="s">
        <v>441</v>
      </c>
      <c r="F1" s="3" t="s">
        <v>442</v>
      </c>
      <c r="G1" s="3" t="s">
        <v>443</v>
      </c>
      <c r="H1" s="3" t="s">
        <v>444</v>
      </c>
      <c r="I1" s="3" t="s">
        <v>445</v>
      </c>
      <c r="J1" s="3" t="s">
        <v>446</v>
      </c>
      <c r="K1" s="3" t="s">
        <v>72</v>
      </c>
      <c r="L1" s="3" t="s">
        <v>447</v>
      </c>
      <c r="M1" s="3" t="s">
        <v>58</v>
      </c>
      <c r="N1" s="3" t="s">
        <v>59</v>
      </c>
      <c r="O1" s="3" t="s">
        <v>448</v>
      </c>
      <c r="P1" s="3" t="s">
        <v>449</v>
      </c>
      <c r="Q1" s="3" t="s">
        <v>62</v>
      </c>
    </row>
    <row r="2" customFormat="false" ht="12.5" hidden="false" customHeight="false" outlineLevel="0" collapsed="false">
      <c r="A2" s="1" t="s">
        <v>450</v>
      </c>
      <c r="B2" s="1" t="s">
        <v>451</v>
      </c>
      <c r="C2" s="1" t="s">
        <v>335</v>
      </c>
      <c r="D2" s="1" t="s">
        <v>452</v>
      </c>
      <c r="E2" s="1" t="s">
        <v>380</v>
      </c>
      <c r="F2" s="1" t="s">
        <v>453</v>
      </c>
      <c r="G2" s="1" t="s">
        <v>454</v>
      </c>
      <c r="H2" s="1" t="s">
        <v>455</v>
      </c>
      <c r="I2" s="1" t="s">
        <v>456</v>
      </c>
      <c r="J2" s="24" t="s">
        <v>457</v>
      </c>
      <c r="K2" s="1" t="s">
        <v>127</v>
      </c>
      <c r="L2" s="1" t="s">
        <v>128</v>
      </c>
      <c r="M2" s="1" t="s">
        <v>458</v>
      </c>
      <c r="N2" s="1" t="s">
        <v>459</v>
      </c>
      <c r="O2" s="1" t="s">
        <v>460</v>
      </c>
      <c r="P2" s="1" t="s">
        <v>461</v>
      </c>
      <c r="Q2" s="1" t="s">
        <v>462</v>
      </c>
    </row>
    <row r="3" customFormat="false" ht="12.5" hidden="false" customHeight="false" outlineLevel="0" collapsed="false">
      <c r="A3" s="1" t="s">
        <v>463</v>
      </c>
      <c r="B3" s="1" t="s">
        <v>464</v>
      </c>
      <c r="C3" s="1" t="s">
        <v>319</v>
      </c>
      <c r="D3" s="1" t="s">
        <v>465</v>
      </c>
      <c r="E3" s="1" t="s">
        <v>380</v>
      </c>
      <c r="F3" s="1" t="s">
        <v>466</v>
      </c>
      <c r="G3" s="1" t="s">
        <v>454</v>
      </c>
      <c r="H3" s="1" t="s">
        <v>455</v>
      </c>
      <c r="I3" s="1" t="s">
        <v>456</v>
      </c>
      <c r="J3" s="24" t="s">
        <v>467</v>
      </c>
      <c r="K3" s="1" t="s">
        <v>127</v>
      </c>
      <c r="L3" s="1" t="s">
        <v>128</v>
      </c>
      <c r="M3" s="1" t="s">
        <v>468</v>
      </c>
      <c r="N3" s="1" t="s">
        <v>469</v>
      </c>
      <c r="O3" s="1" t="s">
        <v>460</v>
      </c>
      <c r="P3" s="1" t="s">
        <v>461</v>
      </c>
      <c r="Q3" s="1" t="s">
        <v>462</v>
      </c>
    </row>
    <row r="4" customFormat="false" ht="12.5" hidden="false" customHeight="false" outlineLevel="0" collapsed="false">
      <c r="A4" s="1" t="s">
        <v>342</v>
      </c>
      <c r="B4" s="1" t="s">
        <v>193</v>
      </c>
      <c r="C4" s="1" t="s">
        <v>335</v>
      </c>
      <c r="D4" s="1" t="s">
        <v>346</v>
      </c>
      <c r="E4" s="1" t="s">
        <v>378</v>
      </c>
      <c r="F4" s="1" t="s">
        <v>338</v>
      </c>
      <c r="G4" s="1" t="s">
        <v>454</v>
      </c>
      <c r="H4" s="1" t="s">
        <v>455</v>
      </c>
      <c r="I4" s="1" t="s">
        <v>456</v>
      </c>
      <c r="J4" s="24" t="s">
        <v>470</v>
      </c>
      <c r="K4" s="1" t="s">
        <v>201</v>
      </c>
      <c r="L4" s="1" t="s">
        <v>202</v>
      </c>
      <c r="M4" s="1" t="s">
        <v>196</v>
      </c>
      <c r="N4" s="1" t="s">
        <v>348</v>
      </c>
      <c r="O4" s="1" t="s">
        <v>349</v>
      </c>
      <c r="P4" s="1" t="s">
        <v>197</v>
      </c>
      <c r="Q4" s="1" t="s">
        <v>198</v>
      </c>
    </row>
    <row r="5" customFormat="false" ht="12.5" hidden="false" customHeight="false" outlineLevel="0" collapsed="false">
      <c r="A5" s="1" t="s">
        <v>404</v>
      </c>
      <c r="B5" s="1" t="s">
        <v>471</v>
      </c>
      <c r="C5" s="1" t="s">
        <v>319</v>
      </c>
      <c r="D5" s="1" t="s">
        <v>472</v>
      </c>
      <c r="E5" s="1" t="s">
        <v>321</v>
      </c>
      <c r="F5" s="1" t="s">
        <v>473</v>
      </c>
      <c r="G5" s="1" t="s">
        <v>474</v>
      </c>
      <c r="H5" s="1" t="s">
        <v>475</v>
      </c>
      <c r="I5" s="1" t="s">
        <v>476</v>
      </c>
      <c r="J5" s="24" t="s">
        <v>477</v>
      </c>
      <c r="K5" s="1" t="s">
        <v>156</v>
      </c>
      <c r="L5" s="1" t="s">
        <v>355</v>
      </c>
      <c r="M5" s="1" t="s">
        <v>168</v>
      </c>
      <c r="N5" s="1" t="s">
        <v>403</v>
      </c>
      <c r="O5" s="1" t="s">
        <v>329</v>
      </c>
      <c r="P5" s="1" t="s">
        <v>169</v>
      </c>
      <c r="Q5" s="1" t="s">
        <v>330</v>
      </c>
    </row>
    <row r="6" customFormat="false" ht="12.5" hidden="false" customHeight="false" outlineLevel="0" collapsed="false">
      <c r="A6" s="1" t="s">
        <v>478</v>
      </c>
      <c r="B6" s="1" t="s">
        <v>479</v>
      </c>
      <c r="C6" s="1" t="s">
        <v>480</v>
      </c>
      <c r="D6" s="1" t="s">
        <v>481</v>
      </c>
      <c r="E6" s="1" t="s">
        <v>378</v>
      </c>
      <c r="F6" s="1" t="s">
        <v>338</v>
      </c>
      <c r="G6" s="1" t="s">
        <v>454</v>
      </c>
      <c r="H6" s="1" t="s">
        <v>455</v>
      </c>
      <c r="I6" s="1" t="s">
        <v>456</v>
      </c>
      <c r="J6" s="24" t="s">
        <v>482</v>
      </c>
      <c r="K6" s="1" t="s">
        <v>127</v>
      </c>
      <c r="L6" s="1" t="s">
        <v>128</v>
      </c>
      <c r="M6" s="1" t="s">
        <v>483</v>
      </c>
      <c r="N6" s="1" t="s">
        <v>484</v>
      </c>
      <c r="O6" s="1" t="s">
        <v>485</v>
      </c>
      <c r="P6" s="1" t="s">
        <v>486</v>
      </c>
      <c r="Q6" s="1" t="s">
        <v>487</v>
      </c>
    </row>
  </sheetData>
  <hyperlinks>
    <hyperlink ref="J2" display="fr.linkedin.com/in/clementxxxx"/>
    <hyperlink ref="J3" r:id="rId1" display="fr.linkedin.com/in/christinexxxx"/>
    <hyperlink ref="J4" display="fr.linkedin.com/in/franckxxxx"/>
    <hyperlink ref="J5" display="fr.linkedin.com/in/géraldinexxxx"/>
    <hyperlink ref="J6" display="fr.linkedin.com/in/jean-jacquesxxx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 width="9.99"/>
    <col collapsed="false" customWidth="false" hidden="false" outlineLevel="0" max="257" min="2" style="1" width="8.72"/>
  </cols>
  <sheetData>
    <row r="1" customFormat="false" ht="12.5" hidden="false" customHeight="false" outlineLevel="0" collapsed="false">
      <c r="A1" s="1" t="s">
        <v>488</v>
      </c>
    </row>
    <row r="2" customFormat="false" ht="12.5" hidden="false" customHeight="false" outlineLevel="0" collapsed="false">
      <c r="A2" s="1" t="s">
        <v>489</v>
      </c>
    </row>
    <row r="4" customFormat="false" ht="12.5" hidden="false" customHeight="false" outlineLevel="0" collapsed="false">
      <c r="A4" s="1" t="s">
        <v>490</v>
      </c>
    </row>
    <row r="5" customFormat="false" ht="12.5" hidden="false" customHeight="false" outlineLevel="0" collapsed="false">
      <c r="A5" s="1" t="s">
        <v>491</v>
      </c>
    </row>
    <row r="6" customFormat="false" ht="12.5" hidden="false" customHeight="false" outlineLevel="0" collapsed="false">
      <c r="A6" s="1" t="s">
        <v>492</v>
      </c>
    </row>
    <row r="8" customFormat="false" ht="12.5" hidden="false" customHeight="false" outlineLevel="0" collapsed="false">
      <c r="A8" s="1" t="s">
        <v>493</v>
      </c>
    </row>
    <row r="10" customFormat="false" ht="12.5" hidden="false" customHeight="false" outlineLevel="0" collapsed="false">
      <c r="A10" s="1"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bert Markethings</cp:lastModifiedBy>
  <dcterms:modified xsi:type="dcterms:W3CDTF">2024-12-06T11:37:19Z</dcterms:modified>
  <cp:revision>0</cp:revision>
  <dc:subject/>
  <dc:title/>
</cp:coreProperties>
</file>